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33.48</v>
          </cell>
          <cell r="D77">
            <v>21713.59</v>
          </cell>
          <cell r="E77">
            <v>20907.29</v>
          </cell>
          <cell r="F77">
            <v>84871.07</v>
          </cell>
          <cell r="G77">
            <v>62857.51</v>
          </cell>
          <cell r="H77" t="str">
            <v>-</v>
          </cell>
        </row>
        <row r="78">
          <cell r="C78">
            <v>1214.32</v>
          </cell>
          <cell r="D78">
            <v>9852.43</v>
          </cell>
          <cell r="E78">
            <v>13083.88</v>
          </cell>
          <cell r="F78">
            <v>55019.59</v>
          </cell>
          <cell r="G78">
            <v>23883.93</v>
          </cell>
          <cell r="H78" t="str">
            <v>-</v>
          </cell>
        </row>
        <row r="79">
          <cell r="C79">
            <v>419.16</v>
          </cell>
          <cell r="D79">
            <v>11861.16</v>
          </cell>
          <cell r="E79">
            <v>7823.41</v>
          </cell>
          <cell r="F79">
            <v>29851.48</v>
          </cell>
          <cell r="G79">
            <v>38973.58</v>
          </cell>
          <cell r="H79" t="str">
            <v>-</v>
          </cell>
        </row>
      </sheetData>
      <sheetData sheetId="5"/>
      <sheetData sheetId="6">
        <row r="77">
          <cell r="B77">
            <v>191982.93</v>
          </cell>
        </row>
        <row r="78">
          <cell r="B78">
            <v>103054.15</v>
          </cell>
        </row>
        <row r="79">
          <cell r="B79">
            <v>88928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27.95" hidden="false" customHeight="true" outlineLevel="0" collapsed="false">
      <c r="A5" s="12" t="s">
        <v>11</v>
      </c>
      <c r="B5" s="13" t="n">
        <f aca="false">[1]t7!B77</f>
        <v>191982.93</v>
      </c>
      <c r="C5" s="13" t="n">
        <f aca="false">[1]t5!C77</f>
        <v>1633.48</v>
      </c>
      <c r="D5" s="13" t="n">
        <f aca="false">[1]t5!D77</f>
        <v>21713.59</v>
      </c>
      <c r="E5" s="13" t="n">
        <f aca="false">[1]t5!E77</f>
        <v>20907.29</v>
      </c>
      <c r="F5" s="13" t="n">
        <f aca="false">[1]t5!F77</f>
        <v>84871.07</v>
      </c>
      <c r="G5" s="13" t="n">
        <f aca="false">[1]t5!G77</f>
        <v>62857.51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2</v>
      </c>
      <c r="B6" s="15" t="n">
        <f aca="false">[1]t7!B78</f>
        <v>103054.15</v>
      </c>
      <c r="C6" s="15" t="n">
        <f aca="false">[1]t5!C78</f>
        <v>1214.32</v>
      </c>
      <c r="D6" s="15" t="n">
        <f aca="false">[1]t5!D78</f>
        <v>9852.43</v>
      </c>
      <c r="E6" s="15" t="n">
        <f aca="false">[1]t5!E78</f>
        <v>13083.88</v>
      </c>
      <c r="F6" s="15" t="n">
        <f aca="false">[1]t5!F78</f>
        <v>55019.59</v>
      </c>
      <c r="G6" s="15" t="n">
        <f aca="false">[1]t5!G78</f>
        <v>23883.93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3</v>
      </c>
      <c r="B7" s="15" t="n">
        <f aca="false">[1]t7!B79</f>
        <v>88928.79</v>
      </c>
      <c r="C7" s="15" t="n">
        <f aca="false">[1]t5!C79</f>
        <v>419.16</v>
      </c>
      <c r="D7" s="15" t="n">
        <f aca="false">[1]t5!D79</f>
        <v>11861.16</v>
      </c>
      <c r="E7" s="15" t="n">
        <f aca="false">[1]t5!E79</f>
        <v>7823.41</v>
      </c>
      <c r="F7" s="15" t="n">
        <f aca="false">[1]t5!F79</f>
        <v>29851.48</v>
      </c>
      <c r="G7" s="15" t="n">
        <f aca="false">[1]t5!G79</f>
        <v>38973.58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1-01-18T07:22:49Z</cp:lastPrinted>
  <dcterms:modified xsi:type="dcterms:W3CDTF">2021-03-08T04:38:39Z</dcterms:modified>
  <cp:revision>0</cp:revision>
  <dc:subject/>
  <dc:title/>
</cp:coreProperties>
</file>