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15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1118.75</v>
      </c>
      <c r="C5" s="14" t="n">
        <v>72101</v>
      </c>
      <c r="D5" s="14" t="n">
        <v>59018</v>
      </c>
    </row>
    <row r="6" s="17" customFormat="true" ht="33" hidden="false" customHeight="true" outlineLevel="0" collapsed="false">
      <c r="A6" s="15" t="s">
        <v>7</v>
      </c>
      <c r="B6" s="16" t="n">
        <v>1030.5</v>
      </c>
      <c r="C6" s="16" t="n">
        <v>840</v>
      </c>
      <c r="D6" s="16" t="n">
        <v>190.5</v>
      </c>
    </row>
    <row r="7" s="17" customFormat="true" ht="33" hidden="false" customHeight="true" outlineLevel="0" collapsed="false">
      <c r="A7" s="15" t="s">
        <v>8</v>
      </c>
      <c r="B7" s="16" t="n">
        <v>15729</v>
      </c>
      <c r="C7" s="16" t="n">
        <v>8001.25</v>
      </c>
      <c r="D7" s="16" t="n">
        <v>7727.75</v>
      </c>
    </row>
    <row r="8" s="17" customFormat="true" ht="33" hidden="false" customHeight="true" outlineLevel="0" collapsed="false">
      <c r="A8" s="15" t="s">
        <v>9</v>
      </c>
      <c r="B8" s="16" t="n">
        <v>20523</v>
      </c>
      <c r="C8" s="16" t="n">
        <v>13530.25</v>
      </c>
      <c r="D8" s="16" t="n">
        <v>6992.75</v>
      </c>
    </row>
    <row r="9" s="17" customFormat="true" ht="33" hidden="false" customHeight="true" outlineLevel="0" collapsed="false">
      <c r="A9" s="15" t="s">
        <v>10</v>
      </c>
      <c r="B9" s="16" t="n">
        <v>58691.25</v>
      </c>
      <c r="C9" s="16" t="n">
        <v>34998</v>
      </c>
      <c r="D9" s="16" t="n">
        <v>23693</v>
      </c>
    </row>
    <row r="10" customFormat="false" ht="33" hidden="false" customHeight="true" outlineLevel="0" collapsed="false">
      <c r="A10" s="15" t="s">
        <v>11</v>
      </c>
      <c r="B10" s="16" t="n">
        <v>33990.75</v>
      </c>
      <c r="C10" s="16" t="n">
        <v>13660</v>
      </c>
      <c r="D10" s="16" t="n">
        <v>20330.75</v>
      </c>
    </row>
    <row r="11" customFormat="false" ht="33" hidden="false" customHeight="true" outlineLevel="0" collapsed="false">
      <c r="A11" s="18" t="s">
        <v>12</v>
      </c>
      <c r="B11" s="16" t="n">
        <v>1154.25</v>
      </c>
      <c r="C11" s="16" t="n">
        <v>1072.25</v>
      </c>
      <c r="D11" s="16" t="n">
        <v>82</v>
      </c>
    </row>
    <row r="12" customFormat="false" ht="33" hidden="false" customHeight="true" outlineLevel="0" collapsed="false">
      <c r="A12" s="17"/>
      <c r="B12" s="17"/>
      <c r="C12" s="19" t="s">
        <v>13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100.001040207487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v>0.8</v>
      </c>
      <c r="C14" s="21" t="n">
        <v>1.16503238512642</v>
      </c>
      <c r="D14" s="21" t="n">
        <v>0.3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v>11.995995995996</v>
      </c>
      <c r="C15" s="21" t="n">
        <v>11.0972802041581</v>
      </c>
      <c r="D15" s="21" t="n">
        <v>13.1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v>15.6522236522237</v>
      </c>
      <c r="C16" s="21" t="n">
        <v>18.765689796258</v>
      </c>
      <c r="D16" s="21" t="n">
        <v>11.9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v>44.7</v>
      </c>
      <c r="C17" s="21" t="n">
        <v>48.5402421603029</v>
      </c>
      <c r="D17" s="21" t="n">
        <v>40.2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v>25.9236379236379</v>
      </c>
      <c r="C18" s="21" t="n">
        <v>18.9456456914606</v>
      </c>
      <c r="D18" s="21" t="n">
        <v>34.4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v>0.88030888030888</v>
      </c>
      <c r="C19" s="26" t="n">
        <v>1.48714997018072</v>
      </c>
      <c r="D19" s="26" t="n">
        <v>0.138940662170863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9:55Z</cp:lastPrinted>
  <dcterms:modified xsi:type="dcterms:W3CDTF">2021-05-24T04:14:40Z</dcterms:modified>
  <cp:revision>0</cp:revision>
  <dc:subject/>
  <dc:title/>
</cp:coreProperties>
</file>