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f aca="false">+C5+D5</f>
        <v>366349.59</v>
      </c>
      <c r="C5" s="14" t="n">
        <f aca="false">SUM(C6:C11)</f>
        <v>195461.31</v>
      </c>
      <c r="D5" s="14" t="n">
        <f aca="false">SUM(D6:D11)</f>
        <v>170888.28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f aca="false">+C6+D6</f>
        <v>11887.55</v>
      </c>
      <c r="C6" s="16" t="n">
        <v>9324.94</v>
      </c>
      <c r="D6" s="16" t="n">
        <v>2562.61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f aca="false">+C7+D7</f>
        <v>25453.12</v>
      </c>
      <c r="C7" s="16" t="n">
        <v>10509.86</v>
      </c>
      <c r="D7" s="16" t="n">
        <v>14943.26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f aca="false">+C8+D8</f>
        <v>97769.88</v>
      </c>
      <c r="C8" s="16" t="n">
        <v>53794.26</v>
      </c>
      <c r="D8" s="16" t="n">
        <v>43975.62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f aca="false">+C9+D9</f>
        <v>134702.71</v>
      </c>
      <c r="C9" s="16" t="n">
        <v>80382.76</v>
      </c>
      <c r="D9" s="16" t="n">
        <v>54319.95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f aca="false">+C10+D10</f>
        <v>96536.33</v>
      </c>
      <c r="C10" s="16" t="n">
        <v>41449.49</v>
      </c>
      <c r="D10" s="16" t="n">
        <v>55086.84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9)</f>
        <v>100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3.24486510275609</v>
      </c>
      <c r="C14" s="25" t="n">
        <f aca="false">C6*100/C$5</f>
        <v>4.77073442309376</v>
      </c>
      <c r="D14" s="25" t="n">
        <f aca="false">D6*100/D$5</f>
        <v>1.49958206613116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6.9477681140574</v>
      </c>
      <c r="C15" s="25" t="n">
        <f aca="false">C7*100/C$5</f>
        <v>5.37695158187572</v>
      </c>
      <c r="D15" s="25" t="n">
        <f aca="false">D7*100/D$5</f>
        <v>8.74446158624805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26.6875909428478</v>
      </c>
      <c r="C16" s="25" t="n">
        <f aca="false">C8*100/C$5</f>
        <v>27.5216921445989</v>
      </c>
      <c r="D16" s="25" t="n">
        <f aca="false">D8*100/D$5</f>
        <v>25.7335494277314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6.7688987996411</v>
      </c>
      <c r="C17" s="25" t="n">
        <f aca="false">C9*100/C$5</f>
        <v>41.1246399607165</v>
      </c>
      <c r="D17" s="25" t="n">
        <f aca="false">D9*100/D$5</f>
        <v>31.7868200206591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6.3508770406977</v>
      </c>
      <c r="C18" s="25" t="n">
        <f aca="false">C10*100/C$5</f>
        <v>21.2059818897152</v>
      </c>
      <c r="D18" s="25" t="n">
        <f aca="false">D10*100/D$5</f>
        <v>32.2355868992303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s="3" customFormat="true" ht="24" hidden="false" customHeight="true" outlineLevel="0" collapsed="false">
      <c r="A21" s="30" t="s">
        <v>15</v>
      </c>
    </row>
    <row r="22" customFormat="false" ht="24.75" hidden="false" customHeight="true" outlineLevel="0" collapsed="false">
      <c r="A22" s="31" t="s">
        <v>16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C28" s="33"/>
    </row>
    <row r="29" customFormat="false" ht="30.75" hidden="false" customHeight="true" outlineLevel="0" collapsed="false">
      <c r="C29" s="33"/>
    </row>
    <row r="30" customFormat="false" ht="30.75" hidden="false" customHeight="true" outlineLevel="0" collapsed="false">
      <c r="C30" s="33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ASUS</cp:lastModifiedBy>
  <cp:lastPrinted>2020-02-25T03:41:34Z</cp:lastPrinted>
  <dcterms:modified xsi:type="dcterms:W3CDTF">2022-05-14T13:14:48Z</dcterms:modified>
  <cp:revision>0</cp:revision>
  <dc:subject/>
  <dc:title/>
</cp:coreProperties>
</file>