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f aca="false">+C5+D5</f>
        <v>369862</v>
      </c>
      <c r="C5" s="14" t="n">
        <f aca="false">SUM(C6:C11)</f>
        <v>193939</v>
      </c>
      <c r="D5" s="14" t="n">
        <f aca="false">SUM(D6:D11)</f>
        <v>175923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f aca="false">+C6+D6</f>
        <v>18108</v>
      </c>
      <c r="C6" s="19" t="n">
        <v>12446</v>
      </c>
      <c r="D6" s="19" t="n">
        <v>5662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f aca="false">+C7+D7</f>
        <v>36780</v>
      </c>
      <c r="C7" s="19" t="n">
        <v>16581</v>
      </c>
      <c r="D7" s="19" t="n">
        <v>20199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f aca="false">+C8+D8</f>
        <v>113762</v>
      </c>
      <c r="C8" s="19" t="n">
        <v>61900</v>
      </c>
      <c r="D8" s="19" t="n">
        <v>51862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f aca="false">+C9+D9</f>
        <v>124463</v>
      </c>
      <c r="C9" s="19" t="n">
        <v>71339</v>
      </c>
      <c r="D9" s="19" t="n">
        <v>53124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f aca="false">+C10+D10</f>
        <v>76749</v>
      </c>
      <c r="C10" s="19" t="n">
        <v>31673</v>
      </c>
      <c r="D10" s="19" t="n">
        <v>45076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9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4.89588008500468</v>
      </c>
      <c r="C14" s="25" t="n">
        <f aca="false">C6*100/C$5</f>
        <v>6.41748178550988</v>
      </c>
      <c r="D14" s="25" t="n">
        <f aca="false">D6*100/D$5</f>
        <v>3.21845352796394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9.9442494768319</v>
      </c>
      <c r="C15" s="25" t="n">
        <f aca="false">C7*100/C$5</f>
        <v>8.54959549136584</v>
      </c>
      <c r="D15" s="25" t="n">
        <f aca="false">D7*100/D$5</f>
        <v>11.4817278013676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30.7579583736637</v>
      </c>
      <c r="C16" s="25" t="n">
        <f aca="false">C8*100/C$5</f>
        <v>31.9172523319188</v>
      </c>
      <c r="D16" s="25" t="n">
        <f aca="false">D8*100/D$5</f>
        <v>29.4799429295771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3.6511996366212</v>
      </c>
      <c r="C17" s="25" t="n">
        <f aca="false">C9*100/C$5</f>
        <v>36.7842465930009</v>
      </c>
      <c r="D17" s="25" t="n">
        <f aca="false">D9*100/D$5</f>
        <v>30.197302228816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0.7507124278785</v>
      </c>
      <c r="C18" s="25" t="n">
        <f aca="false">C10*100/C$5</f>
        <v>16.3314237982046</v>
      </c>
      <c r="D18" s="25" t="n">
        <f aca="false">D10*100/D$5</f>
        <v>25.6225735122753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s="3" customFormat="true" ht="24" hidden="false" customHeight="true" outlineLevel="0" collapsed="false">
      <c r="A21" s="30" t="s">
        <v>15</v>
      </c>
    </row>
    <row r="22" customFormat="false" ht="24.75" hidden="false" customHeight="true" outlineLevel="0" collapsed="false">
      <c r="A22" s="31" t="s">
        <v>16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</cp:lastModifiedBy>
  <cp:lastPrinted>2020-02-25T03:41:34Z</cp:lastPrinted>
  <dcterms:modified xsi:type="dcterms:W3CDTF">2021-09-02T05:53:31Z</dcterms:modified>
  <cp:revision>0</cp:revision>
  <dc:subject/>
  <dc:title/>
</cp:coreProperties>
</file>