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1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5337.05</v>
      </c>
      <c r="C5" s="9" t="n">
        <v>84556.16</v>
      </c>
      <c r="D5" s="9" t="n">
        <v>50780.89</v>
      </c>
    </row>
    <row r="6" s="13" customFormat="true" ht="14.45" hidden="false" customHeight="true" outlineLevel="0" collapsed="false">
      <c r="A6" s="11" t="s">
        <v>7</v>
      </c>
      <c r="B6" s="12" t="n">
        <v>58297.29</v>
      </c>
      <c r="C6" s="12" t="n">
        <v>42190.59</v>
      </c>
      <c r="D6" s="12" t="n">
        <v>16106.7</v>
      </c>
    </row>
    <row r="7" s="13" customFormat="true" ht="14.45" hidden="false" customHeight="true" outlineLevel="0" collapsed="false">
      <c r="A7" s="11" t="s">
        <v>8</v>
      </c>
      <c r="B7" s="12" t="n">
        <v>111.57</v>
      </c>
      <c r="C7" s="12" t="n">
        <v>111.5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426.7</v>
      </c>
      <c r="C8" s="12" t="n">
        <v>7497.33</v>
      </c>
      <c r="D8" s="12" t="n">
        <v>6929.37</v>
      </c>
    </row>
    <row r="9" s="13" customFormat="true" ht="14.45" hidden="false" customHeight="true" outlineLevel="0" collapsed="false">
      <c r="A9" s="11" t="s">
        <v>11</v>
      </c>
      <c r="B9" s="12" t="n">
        <v>1061.11</v>
      </c>
      <c r="C9" s="12" t="n">
        <v>853.62</v>
      </c>
      <c r="D9" s="12" t="n">
        <v>207.4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123.32</v>
      </c>
      <c r="C11" s="12" t="n">
        <v>5719.04</v>
      </c>
      <c r="D11" s="12" t="n">
        <v>404.28</v>
      </c>
    </row>
    <row r="12" customFormat="false" ht="14.45" hidden="false" customHeight="true" outlineLevel="0" collapsed="false">
      <c r="A12" s="11" t="s">
        <v>14</v>
      </c>
      <c r="B12" s="12" t="n">
        <v>26446.08</v>
      </c>
      <c r="C12" s="12" t="n">
        <v>14296.04</v>
      </c>
      <c r="D12" s="12" t="n">
        <v>12150.04</v>
      </c>
    </row>
    <row r="13" customFormat="false" ht="14.45" hidden="false" customHeight="true" outlineLevel="0" collapsed="false">
      <c r="A13" s="14" t="s">
        <v>15</v>
      </c>
      <c r="B13" s="12" t="n">
        <v>2739.39</v>
      </c>
      <c r="C13" s="12" t="n">
        <v>2403.18</v>
      </c>
      <c r="D13" s="12" t="n">
        <v>336.21</v>
      </c>
    </row>
    <row r="14" s="14" customFormat="true" ht="14.45" hidden="false" customHeight="true" outlineLevel="0" collapsed="false">
      <c r="A14" s="15" t="s">
        <v>16</v>
      </c>
      <c r="B14" s="16" t="n">
        <v>7969.92</v>
      </c>
      <c r="C14" s="16" t="n">
        <v>2408.24</v>
      </c>
      <c r="D14" s="16" t="n">
        <v>5561.68</v>
      </c>
    </row>
    <row r="15" customFormat="false" ht="14.45" hidden="false" customHeight="true" outlineLevel="0" collapsed="false">
      <c r="A15" s="1" t="s">
        <v>17</v>
      </c>
      <c r="B15" s="12" t="n">
        <v>549.79</v>
      </c>
      <c r="C15" s="12" t="s">
        <v>9</v>
      </c>
      <c r="D15" s="12" t="n">
        <v>549.79</v>
      </c>
    </row>
    <row r="16" customFormat="false" ht="14.45" hidden="false" customHeight="true" outlineLevel="0" collapsed="false">
      <c r="A16" s="14" t="s">
        <v>18</v>
      </c>
      <c r="B16" s="12" t="n">
        <v>601.65</v>
      </c>
      <c r="C16" s="12" t="n">
        <v>331.05</v>
      </c>
      <c r="D16" s="12" t="n">
        <v>270.59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313.72</v>
      </c>
      <c r="C18" s="17" t="n">
        <v>264.15</v>
      </c>
      <c r="D18" s="17" t="n">
        <v>49.57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65.07</v>
      </c>
      <c r="C19" s="17" t="n">
        <v>218.28</v>
      </c>
      <c r="D19" s="17" t="n">
        <v>146.8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398.66</v>
      </c>
      <c r="C20" s="17" t="n">
        <v>5424.3</v>
      </c>
      <c r="D20" s="17" t="n">
        <v>1974.36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208.05</v>
      </c>
      <c r="C21" s="17" t="n">
        <v>1002.84</v>
      </c>
      <c r="D21" s="17" t="n">
        <v>2205.2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743.58</v>
      </c>
      <c r="C22" s="17" t="n">
        <v>393.94</v>
      </c>
      <c r="D22" s="17" t="n">
        <v>2349.6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012.02</v>
      </c>
      <c r="C23" s="17" t="n">
        <v>907.38</v>
      </c>
      <c r="D23" s="17" t="n">
        <v>104.64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344.02</v>
      </c>
      <c r="C24" s="17" t="n">
        <v>534.63</v>
      </c>
      <c r="D24" s="17" t="n">
        <v>809.39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25.11</v>
      </c>
      <c r="C25" s="17" t="s">
        <v>9</v>
      </c>
      <c r="D25" s="17" t="n">
        <v>625.1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.000023652919</v>
      </c>
      <c r="D29" s="22" t="n">
        <f aca="false">SUM(D30:D49)</f>
        <v>99.9999606151054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0756322825124</v>
      </c>
      <c r="C30" s="23" t="n">
        <f aca="false">SUM(C6/$C$5)*100</f>
        <v>49.896530306012</v>
      </c>
      <c r="D30" s="23" t="n">
        <f aca="false">SUM(D6/$D$5)*100</f>
        <v>31.7180340872324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0824386226831455</v>
      </c>
      <c r="C31" s="23" t="n">
        <f aca="false">SUM(C7/$C$5)*100</f>
        <v>0.131947808415141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0.6598304012094</v>
      </c>
      <c r="C32" s="23" t="n">
        <f aca="false">SUM(C8/$C$5)*100</f>
        <v>8.86668694510252</v>
      </c>
      <c r="D32" s="23" t="n">
        <f aca="false">SUM(D8/$D$5)*100</f>
        <v>13.6456253523717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784049896166645</v>
      </c>
      <c r="C33" s="23" t="n">
        <f aca="false">SUM(C9/$C$5)*100</f>
        <v>1.00953023410713</v>
      </c>
      <c r="D33" s="23" t="n">
        <f aca="false">SUM(D9/$D$5)*100</f>
        <v>0.408598588957381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52449643316446</v>
      </c>
      <c r="C35" s="23" t="n">
        <f aca="false">SUM(C11/$C$5)*100</f>
        <v>6.76359948228491</v>
      </c>
      <c r="D35" s="23" t="n">
        <f aca="false">SUM(D11/$D$5)*100</f>
        <v>0.796126259307389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9.5409017708011</v>
      </c>
      <c r="C36" s="23" t="n">
        <f aca="false">SUM(C12/$C$5)*100</f>
        <v>16.9071537780334</v>
      </c>
      <c r="D36" s="23" t="n">
        <f aca="false">SUM(D12/$D$5)*100</f>
        <v>23.9264022351715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02412421432269</v>
      </c>
      <c r="C37" s="23" t="n">
        <f aca="false">SUM(C13/$C$5)*100</f>
        <v>2.8421110892453</v>
      </c>
      <c r="D37" s="23" t="n">
        <f aca="false">SUM(D13/$D$5)*100</f>
        <v>0.662079770559358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8889417199503</v>
      </c>
      <c r="C38" s="23" t="n">
        <f aca="false">SUM(C14/$C$5)*100</f>
        <v>2.84809527774204</v>
      </c>
      <c r="D38" s="23" t="n">
        <f aca="false">SUM(D14/$D$5)*100</f>
        <v>10.9523090280615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406237611947357</v>
      </c>
      <c r="C39" s="23" t="s">
        <v>9</v>
      </c>
      <c r="D39" s="23" t="n">
        <f aca="false">SUM(D15/$D$5)*100</f>
        <v>1.08267105992038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44556756630945</v>
      </c>
      <c r="C40" s="23" t="n">
        <f aca="false">SUM(C16/$C$5)*100</f>
        <v>0.391514941075848</v>
      </c>
      <c r="D40" s="23" t="n">
        <f aca="false">SUM(D16/$D$5)*100</f>
        <v>0.532857931398997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31806441768902</v>
      </c>
      <c r="C42" s="23" t="n">
        <f aca="false">SUM(C18/$C$5)*100</f>
        <v>0.312395927156579</v>
      </c>
      <c r="D42" s="23" t="n">
        <f aca="false">SUM(D18/$D$5)*100</f>
        <v>0.0976154612493007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69748749510943</v>
      </c>
      <c r="C43" s="23" t="n">
        <f aca="false">SUM(C19/$C$5)*100</f>
        <v>0.258147957523142</v>
      </c>
      <c r="D43" s="23" t="n">
        <f aca="false">SUM(D19/$D$5)*100</f>
        <v>0.28908512631424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46684001165978</v>
      </c>
      <c r="C44" s="23" t="n">
        <f aca="false">SUM(C20/$C$5)*100</f>
        <v>6.41502641557989</v>
      </c>
      <c r="D44" s="23" t="n">
        <f aca="false">SUM(D20/$D$5)*100</f>
        <v>3.88799802445369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7041519672551</v>
      </c>
      <c r="C45" s="23" t="n">
        <f aca="false">SUM(C21/$C$5)*100</f>
        <v>1.18600466246339</v>
      </c>
      <c r="D45" s="23" t="n">
        <f aca="false">SUM(D21/$D$5)*100</f>
        <v>4.3425981702959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2.02722018841108</v>
      </c>
      <c r="C46" s="23" t="n">
        <f aca="false">SUM(C22/$C$5)*100</f>
        <v>0.465891544743754</v>
      </c>
      <c r="D46" s="23" t="n">
        <f aca="false">SUM(D22/$D$5)*100</f>
        <v>4.6270161866009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47777493302832</v>
      </c>
      <c r="C47" s="23" t="n">
        <f aca="false">SUM(C23/$C$5)*100</f>
        <v>1.07310928027006</v>
      </c>
      <c r="D47" s="23" t="n">
        <f aca="false">SUM(D23/$D$5)*100</f>
        <v>0.20606176851173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93090953290322</v>
      </c>
      <c r="C48" s="23" t="n">
        <f aca="false">SUM(C24/$C$5)*100</f>
        <v>0.632278003163814</v>
      </c>
      <c r="D48" s="23" t="n">
        <f aca="false">SUM(D24/$D$5)*100</f>
        <v>1.5938869917404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61891255942109</v>
      </c>
      <c r="C49" s="23" t="s">
        <v>9</v>
      </c>
      <c r="D49" s="23" t="n">
        <f aca="false">SUM(D25/$D$5)*100</f>
        <v>1.23099457295845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8:47:30Z</dcterms:modified>
  <cp:revision>0</cp:revision>
  <dc:subject/>
  <dc:title/>
</cp:coreProperties>
</file>