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v>228263.04</v>
      </c>
      <c r="C5" s="10" t="n">
        <v>125855.095</v>
      </c>
      <c r="D5" s="10" t="n">
        <v>102407.94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7" t="n">
        <v>154875.325</v>
      </c>
      <c r="C7" s="17" t="n">
        <v>89335.345</v>
      </c>
      <c r="D7" s="17" t="n">
        <v>65539.98</v>
      </c>
    </row>
    <row r="8" s="2" customFormat="true" ht="15" hidden="false" customHeight="true" outlineLevel="0" collapsed="false">
      <c r="A8" s="16" t="s">
        <v>8</v>
      </c>
      <c r="B8" s="15" t="n">
        <v>199.5225</v>
      </c>
      <c r="C8" s="15" t="n">
        <v>199.5225</v>
      </c>
      <c r="D8" s="15" t="s">
        <v>9</v>
      </c>
    </row>
    <row r="9" s="2" customFormat="true" ht="15" hidden="false" customHeight="true" outlineLevel="0" collapsed="false">
      <c r="A9" s="16" t="s">
        <v>10</v>
      </c>
      <c r="B9" s="17" t="n">
        <v>5262.545</v>
      </c>
      <c r="C9" s="17" t="n">
        <v>2705.01</v>
      </c>
      <c r="D9" s="17" t="n">
        <v>2557.5325</v>
      </c>
    </row>
    <row r="10" s="2" customFormat="true" ht="15" hidden="false" customHeight="true" outlineLevel="0" collapsed="false">
      <c r="A10" s="16" t="s">
        <v>11</v>
      </c>
      <c r="B10" s="17" t="n">
        <v>211.2725</v>
      </c>
      <c r="C10" s="17" t="n">
        <v>140.215</v>
      </c>
      <c r="D10" s="15" t="n">
        <v>71.06</v>
      </c>
    </row>
    <row r="11" s="2" customFormat="true" ht="15" hidden="false" customHeight="true" outlineLevel="0" collapsed="false">
      <c r="A11" s="16" t="s">
        <v>12</v>
      </c>
      <c r="B11" s="15" t="n">
        <v>140.6975</v>
      </c>
      <c r="C11" s="15" t="n">
        <v>16.7225</v>
      </c>
      <c r="D11" s="15" t="n">
        <v>123.975</v>
      </c>
    </row>
    <row r="12" customFormat="false" ht="15" hidden="false" customHeight="true" outlineLevel="0" collapsed="false">
      <c r="A12" s="16" t="s">
        <v>13</v>
      </c>
      <c r="B12" s="17" t="n">
        <v>4350.44</v>
      </c>
      <c r="C12" s="17" t="n">
        <v>4310.7675</v>
      </c>
      <c r="D12" s="15" t="n">
        <v>39.6725</v>
      </c>
    </row>
    <row r="13" customFormat="false" ht="15" hidden="false" customHeight="true" outlineLevel="0" collapsed="false">
      <c r="A13" s="16" t="s">
        <v>14</v>
      </c>
      <c r="B13" s="17" t="n">
        <v>32374</v>
      </c>
      <c r="C13" s="17" t="n">
        <v>16298.6525</v>
      </c>
      <c r="D13" s="17" t="n">
        <v>16075.3475</v>
      </c>
    </row>
    <row r="14" customFormat="false" ht="15" hidden="false" customHeight="true" outlineLevel="0" collapsed="false">
      <c r="A14" s="18" t="s">
        <v>15</v>
      </c>
      <c r="B14" s="17" t="n">
        <v>1028.575</v>
      </c>
      <c r="C14" s="17" t="n">
        <v>862.6475</v>
      </c>
      <c r="D14" s="15" t="n">
        <v>165.9275</v>
      </c>
    </row>
    <row r="15" s="20" customFormat="true" ht="15" hidden="false" customHeight="true" outlineLevel="0" collapsed="false">
      <c r="A15" s="19" t="s">
        <v>16</v>
      </c>
      <c r="B15" s="17" t="n">
        <v>11276.9875</v>
      </c>
      <c r="C15" s="17" t="n">
        <v>3252.385</v>
      </c>
      <c r="D15" s="17" t="n">
        <v>8024.605</v>
      </c>
    </row>
    <row r="16" customFormat="false" ht="15" hidden="false" customHeight="true" outlineLevel="0" collapsed="false">
      <c r="A16" s="19" t="s">
        <v>17</v>
      </c>
      <c r="B16" s="17" t="n">
        <v>312.755</v>
      </c>
      <c r="C16" s="17" t="n">
        <v>112.0175</v>
      </c>
      <c r="D16" s="17" t="n">
        <v>200.7425</v>
      </c>
    </row>
    <row r="17" customFormat="false" ht="15" hidden="false" customHeight="true" outlineLevel="0" collapsed="false">
      <c r="A17" s="18" t="s">
        <v>18</v>
      </c>
      <c r="B17" s="17" t="n">
        <v>669.105</v>
      </c>
      <c r="C17" s="17" t="n">
        <v>360.0025</v>
      </c>
      <c r="D17" s="17" t="n">
        <v>309.105</v>
      </c>
    </row>
    <row r="18" customFormat="false" ht="15" hidden="false" customHeight="true" outlineLevel="0" collapsed="false">
      <c r="A18" s="18" t="s">
        <v>19</v>
      </c>
      <c r="B18" s="17" t="n">
        <v>121.5025</v>
      </c>
      <c r="C18" s="17" t="n">
        <v>95.8575</v>
      </c>
      <c r="D18" s="15" t="n">
        <v>25.6425</v>
      </c>
    </row>
    <row r="19" customFormat="false" ht="15" hidden="false" customHeight="true" outlineLevel="0" collapsed="false">
      <c r="A19" s="18" t="s">
        <v>20</v>
      </c>
      <c r="B19" s="17" t="n">
        <v>236.5</v>
      </c>
      <c r="C19" s="17" t="n">
        <v>182.22</v>
      </c>
      <c r="D19" s="15" t="n">
        <v>54.2825</v>
      </c>
    </row>
    <row r="20" customFormat="false" ht="15" hidden="false" customHeight="true" outlineLevel="0" collapsed="false">
      <c r="A20" s="18" t="s">
        <v>21</v>
      </c>
      <c r="B20" s="17" t="n">
        <v>117.4275</v>
      </c>
      <c r="C20" s="15" t="n">
        <v>28.4</v>
      </c>
      <c r="D20" s="17" t="n">
        <v>89.0225</v>
      </c>
    </row>
    <row r="21" customFormat="false" ht="15" hidden="false" customHeight="true" outlineLevel="0" collapsed="false">
      <c r="A21" s="21" t="s">
        <v>22</v>
      </c>
      <c r="B21" s="17" t="n">
        <v>5073.9275</v>
      </c>
      <c r="C21" s="17" t="n">
        <v>3664.7425</v>
      </c>
      <c r="D21" s="17" t="n">
        <v>1409.1825</v>
      </c>
    </row>
    <row r="22" customFormat="false" ht="15" hidden="false" customHeight="true" outlineLevel="0" collapsed="false">
      <c r="A22" s="21" t="s">
        <v>23</v>
      </c>
      <c r="B22" s="17" t="n">
        <v>6196.6375</v>
      </c>
      <c r="C22" s="17" t="n">
        <v>2525.2375</v>
      </c>
      <c r="D22" s="17" t="n">
        <v>3671.4025</v>
      </c>
    </row>
    <row r="23" customFormat="false" ht="15" hidden="false" customHeight="true" outlineLevel="0" collapsed="false">
      <c r="A23" s="21" t="s">
        <v>24</v>
      </c>
      <c r="B23" s="17" t="n">
        <v>3944.41</v>
      </c>
      <c r="C23" s="17" t="n">
        <v>898.3025</v>
      </c>
      <c r="D23" s="17" t="n">
        <v>3046.1075</v>
      </c>
    </row>
    <row r="24" customFormat="false" ht="15" hidden="false" customHeight="true" outlineLevel="0" collapsed="false">
      <c r="A24" s="21" t="s">
        <v>25</v>
      </c>
      <c r="B24" s="17" t="n">
        <v>64.3975</v>
      </c>
      <c r="C24" s="17" t="n">
        <v>40.165</v>
      </c>
      <c r="D24" s="15" t="n">
        <v>24.2325</v>
      </c>
    </row>
    <row r="25" customFormat="false" ht="15" hidden="false" customHeight="true" outlineLevel="0" collapsed="false">
      <c r="A25" s="21" t="s">
        <v>26</v>
      </c>
      <c r="B25" s="17" t="n">
        <v>1624.5775</v>
      </c>
      <c r="C25" s="17" t="n">
        <v>703.92</v>
      </c>
      <c r="D25" s="17" t="n">
        <v>920.655</v>
      </c>
    </row>
    <row r="26" customFormat="false" ht="15" hidden="false" customHeight="true" outlineLevel="0" collapsed="false">
      <c r="A26" s="21" t="s">
        <v>27</v>
      </c>
      <c r="B26" s="15" t="n">
        <v>182.4275</v>
      </c>
      <c r="C26" s="15" t="n">
        <v>122.965</v>
      </c>
      <c r="D26" s="15" t="n">
        <v>59.465</v>
      </c>
    </row>
    <row r="27" customFormat="false" ht="15" hidden="false" customHeight="true" outlineLevel="0" collapsed="false">
      <c r="A27" s="21" t="s">
        <v>28</v>
      </c>
      <c r="B27" s="15" t="s">
        <v>9</v>
      </c>
      <c r="C27" s="15" t="s">
        <v>9</v>
      </c>
      <c r="D27" s="15" t="s">
        <v>9</v>
      </c>
    </row>
    <row r="28" s="11" customFormat="true" ht="15" hidden="false" customHeight="true" outlineLevel="0" collapsed="false">
      <c r="A28" s="18" t="s">
        <v>29</v>
      </c>
      <c r="B28" s="15" t="s">
        <v>9</v>
      </c>
      <c r="C28" s="15" t="s">
        <v>9</v>
      </c>
      <c r="D28" s="15" t="s">
        <v>9</v>
      </c>
    </row>
    <row r="29" s="11" customFormat="true" ht="13.5" hidden="false" customHeight="true" outlineLevel="0" collapsed="false">
      <c r="A29" s="22"/>
      <c r="B29" s="23" t="s">
        <v>30</v>
      </c>
      <c r="C29" s="23"/>
      <c r="D29" s="23"/>
    </row>
    <row r="30" s="2" customFormat="true" ht="15" hidden="false" customHeight="true" outlineLevel="0" collapsed="false">
      <c r="A30" s="24" t="s">
        <v>6</v>
      </c>
      <c r="B30" s="25" t="n">
        <f aca="false">SUM(B32:B51)</f>
        <v>100.000305146203</v>
      </c>
      <c r="C30" s="25" t="n">
        <f aca="false">SUM(C32:C51)</f>
        <v>100.000001986411</v>
      </c>
      <c r="D30" s="25" t="n">
        <f aca="false">SUM(D32:D51)</f>
        <v>99.9996844171653</v>
      </c>
    </row>
    <row r="31" s="2" customFormat="true" ht="4.5" hidden="false" customHeight="true" outlineLevel="0" collapsed="false">
      <c r="A31" s="24"/>
      <c r="B31" s="26"/>
      <c r="C31" s="26"/>
      <c r="D31" s="26"/>
    </row>
    <row r="32" s="2" customFormat="true" ht="15" hidden="false" customHeight="true" outlineLevel="0" collapsed="false">
      <c r="A32" s="16" t="s">
        <v>7</v>
      </c>
      <c r="B32" s="26" t="n">
        <f aca="false">SUM(B7/B$5)*100</f>
        <v>67.8494972291616</v>
      </c>
      <c r="C32" s="26" t="n">
        <f aca="false">SUM(C7/C$5)*100</f>
        <v>70.9827003825312</v>
      </c>
      <c r="D32" s="26" t="n">
        <f aca="false">SUM(D7/D$5)*100</f>
        <v>63.9989243021586</v>
      </c>
    </row>
    <row r="33" s="2" customFormat="true" ht="15" hidden="false" customHeight="true" outlineLevel="0" collapsed="false">
      <c r="A33" s="16" t="s">
        <v>8</v>
      </c>
      <c r="B33" s="26" t="n">
        <f aca="false">SUM(B8/B$5)*100</f>
        <v>0.0874090260078898</v>
      </c>
      <c r="C33" s="26" t="n">
        <f aca="false">SUM(C8/C$5)*100</f>
        <v>0.158533510304052</v>
      </c>
      <c r="D33" s="26" t="s">
        <v>9</v>
      </c>
    </row>
    <row r="34" s="2" customFormat="true" ht="15" hidden="false" customHeight="true" outlineLevel="0" collapsed="false">
      <c r="A34" s="16" t="s">
        <v>10</v>
      </c>
      <c r="B34" s="26" t="n">
        <f aca="false">SUM(B9/B$5)*100</f>
        <v>2.30547398299786</v>
      </c>
      <c r="C34" s="26" t="n">
        <f aca="false">SUM(C9/C$5)*100</f>
        <v>2.14930511951066</v>
      </c>
      <c r="D34" s="26" t="n">
        <f aca="false">SUM(D9/D$5)*100</f>
        <v>2.49739668623351</v>
      </c>
    </row>
    <row r="35" customFormat="false" ht="15" hidden="false" customHeight="true" outlineLevel="0" collapsed="false">
      <c r="A35" s="16" t="s">
        <v>11</v>
      </c>
      <c r="B35" s="26" t="n">
        <f aca="false">SUM(B10/B$5)*100</f>
        <v>0.0925565961094709</v>
      </c>
      <c r="C35" s="26" t="n">
        <f aca="false">SUM(C10/C$5)*100</f>
        <v>0.111409871805349</v>
      </c>
      <c r="D35" s="26" t="n">
        <f aca="false">SUM(D10/D$5)*100</f>
        <v>0.0693891508802931</v>
      </c>
    </row>
    <row r="36" customFormat="false" ht="15" hidden="false" customHeight="true" outlineLevel="0" collapsed="false">
      <c r="A36" s="16" t="s">
        <v>12</v>
      </c>
      <c r="B36" s="26" t="n">
        <f aca="false">SUM(B11/B$5)*100</f>
        <v>0.061638318669549</v>
      </c>
      <c r="C36" s="26" t="n">
        <f aca="false">SUM(C11/C$5)*100</f>
        <v>0.013287106096102</v>
      </c>
      <c r="D36" s="26" t="n">
        <f aca="false">SUM(D11/D$5)*100</f>
        <v>0.121059949062543</v>
      </c>
    </row>
    <row r="37" customFormat="false" ht="15" hidden="false" customHeight="true" outlineLevel="0" collapsed="false">
      <c r="A37" s="16" t="s">
        <v>13</v>
      </c>
      <c r="B37" s="26" t="n">
        <f aca="false">SUM(B12/B$5)*100</f>
        <v>1.90588892533807</v>
      </c>
      <c r="C37" s="26" t="n">
        <f aca="false">SUM(C12/C$5)*100</f>
        <v>3.42518314415479</v>
      </c>
      <c r="D37" s="26" t="n">
        <f aca="false">SUM(D12/D$5)*100</f>
        <v>0.038739671943406</v>
      </c>
    </row>
    <row r="38" s="20" customFormat="true" ht="15" hidden="false" customHeight="true" outlineLevel="0" collapsed="false">
      <c r="A38" s="16" t="s">
        <v>14</v>
      </c>
      <c r="B38" s="26" t="n">
        <f aca="false">SUM(B13/B$5)*100</f>
        <v>14.1827603803051</v>
      </c>
      <c r="C38" s="26" t="n">
        <f aca="false">SUM(C13/C$5)*100</f>
        <v>12.9503318876363</v>
      </c>
      <c r="D38" s="26" t="n">
        <f aca="false">SUM(D13/D$5)*100</f>
        <v>15.6973643840507</v>
      </c>
    </row>
    <row r="39" customFormat="false" ht="15" hidden="false" customHeight="true" outlineLevel="0" collapsed="false">
      <c r="A39" s="18" t="s">
        <v>15</v>
      </c>
      <c r="B39" s="26" t="n">
        <f aca="false">SUM(B14/B$5)*100</f>
        <v>0.450609524870956</v>
      </c>
      <c r="C39" s="26" t="n">
        <f aca="false">SUM(C14/C$5)*100</f>
        <v>0.685429143730733</v>
      </c>
      <c r="D39" s="26" t="n">
        <f aca="false">SUM(D14/D$5)*100</f>
        <v>0.162026010873766</v>
      </c>
    </row>
    <row r="40" customFormat="false" ht="15" hidden="false" customHeight="true" outlineLevel="0" collapsed="false">
      <c r="A40" s="19" t="s">
        <v>16</v>
      </c>
      <c r="B40" s="26" t="n">
        <f aca="false">SUM(B15/B$5)*100</f>
        <v>4.94034754816198</v>
      </c>
      <c r="C40" s="26" t="n">
        <f aca="false">SUM(C15/C$5)*100</f>
        <v>2.5842299034457</v>
      </c>
      <c r="D40" s="26" t="n">
        <f aca="false">SUM(D15/D$5)*100</f>
        <v>7.83592073036524</v>
      </c>
    </row>
    <row r="41" customFormat="false" ht="15" hidden="false" customHeight="true" outlineLevel="0" collapsed="false">
      <c r="A41" s="19" t="s">
        <v>17</v>
      </c>
      <c r="B41" s="26" t="n">
        <f aca="false">SUM(B16/B$5)*100</f>
        <v>0.137015173371913</v>
      </c>
      <c r="C41" s="26" t="n">
        <f aca="false">SUM(C16/C$5)*100</f>
        <v>0.0890051372175278</v>
      </c>
      <c r="D41" s="26" t="n">
        <f aca="false">SUM(D16/D$5)*100</f>
        <v>0.19602239826326</v>
      </c>
    </row>
    <row r="42" customFormat="false" ht="15" hidden="false" customHeight="true" outlineLevel="0" collapsed="false">
      <c r="A42" s="18" t="s">
        <v>18</v>
      </c>
      <c r="B42" s="26" t="n">
        <f aca="false">SUM(B17/B$5)*100</f>
        <v>0.293128927048374</v>
      </c>
      <c r="C42" s="26" t="n">
        <f aca="false">SUM(C17/C$5)*100</f>
        <v>0.286045233210463</v>
      </c>
      <c r="D42" s="26" t="n">
        <f aca="false">SUM(D17/D$5)*100</f>
        <v>0.30183694740857</v>
      </c>
    </row>
    <row r="43" customFormat="false" ht="15" hidden="false" customHeight="true" outlineLevel="0" collapsed="false">
      <c r="A43" s="18" t="s">
        <v>19</v>
      </c>
      <c r="B43" s="26" t="n">
        <f aca="false">SUM(B18/B$5)*100</f>
        <v>0.0532291605333917</v>
      </c>
      <c r="C43" s="26" t="n">
        <f aca="false">SUM(C18/C$5)*100</f>
        <v>0.0761649736945493</v>
      </c>
      <c r="D43" s="26" t="n">
        <v>0.0249</v>
      </c>
    </row>
    <row r="44" customFormat="false" ht="15" hidden="false" customHeight="true" outlineLevel="0" collapsed="false">
      <c r="A44" s="18" t="s">
        <v>20</v>
      </c>
      <c r="B44" s="26" t="n">
        <f aca="false">SUM(B19/B$5)*100</f>
        <v>0.103608538640334</v>
      </c>
      <c r="C44" s="26" t="n">
        <f aca="false">SUM(C19/C$5)*100</f>
        <v>0.144785556754774</v>
      </c>
      <c r="D44" s="26" t="n">
        <f aca="false">SUM(D19/D$5)*100</f>
        <v>0.0530061438595484</v>
      </c>
    </row>
    <row r="45" customFormat="false" ht="15" hidden="false" customHeight="true" outlineLevel="0" collapsed="false">
      <c r="A45" s="18" t="s">
        <v>21</v>
      </c>
      <c r="B45" s="26" t="n">
        <f aca="false">SUM(B20/B$5)*100</f>
        <v>0.0514439394130561</v>
      </c>
      <c r="C45" s="26" t="n">
        <f aca="false">SUM(C20/C$5)*100</f>
        <v>0.0225656339141455</v>
      </c>
      <c r="D45" s="26" t="n">
        <f aca="false">SUM(D20/D$5)*100</f>
        <v>0.0869292947402321</v>
      </c>
    </row>
    <row r="46" customFormat="false" ht="15" hidden="false" customHeight="true" outlineLevel="0" collapsed="false">
      <c r="A46" s="21" t="s">
        <v>22</v>
      </c>
      <c r="B46" s="26" t="n">
        <f aca="false">SUM(B21/B$5)*100</f>
        <v>2.22284234013531</v>
      </c>
      <c r="C46" s="26" t="n">
        <f aca="false">SUM(C21/C$5)*100</f>
        <v>2.91187456495107</v>
      </c>
      <c r="D46" s="26" t="n">
        <f aca="false">SUM(D21/D$5)*100</f>
        <v>1.37604808767758</v>
      </c>
    </row>
    <row r="47" customFormat="false" ht="15" hidden="false" customHeight="true" outlineLevel="0" collapsed="false">
      <c r="A47" s="21" t="s">
        <v>23</v>
      </c>
      <c r="B47" s="26" t="n">
        <v>2.715</v>
      </c>
      <c r="C47" s="26" t="n">
        <f aca="false">SUM(C22/C$5)*100</f>
        <v>2.00646425955183</v>
      </c>
      <c r="D47" s="26" t="n">
        <v>3.5849</v>
      </c>
    </row>
    <row r="48" customFormat="false" ht="15" hidden="false" customHeight="true" outlineLevel="0" collapsed="false">
      <c r="A48" s="21" t="s">
        <v>24</v>
      </c>
      <c r="B48" s="26" t="n">
        <f aca="false">SUM(B23/B$5)*100</f>
        <v>1.72801080718105</v>
      </c>
      <c r="C48" s="26" t="n">
        <f aca="false">SUM(C23/C$5)*100</f>
        <v>0.713759343632453</v>
      </c>
      <c r="D48" s="26" t="n">
        <f aca="false">SUM(D23/D$5)*100</f>
        <v>2.97448371678993</v>
      </c>
    </row>
    <row r="49" customFormat="false" ht="15" hidden="false" customHeight="true" outlineLevel="0" collapsed="false">
      <c r="A49" s="21" t="s">
        <v>25</v>
      </c>
      <c r="B49" s="26" t="n">
        <f aca="false">SUM(B24/B$5)*100</f>
        <v>0.0282119698397077</v>
      </c>
      <c r="C49" s="26" t="n">
        <f aca="false">SUM(C24/C$5)*100</f>
        <v>0.0319136861324526</v>
      </c>
      <c r="D49" s="26" t="n">
        <f aca="false">SUM(D24/D$5)*100</f>
        <v>0.0236627159964354</v>
      </c>
    </row>
    <row r="50" customFormat="false" ht="15" hidden="false" customHeight="true" outlineLevel="0" collapsed="false">
      <c r="A50" s="21" t="s">
        <v>26</v>
      </c>
      <c r="B50" s="26" t="n">
        <f aca="false">SUM(B25/B$5)*100</f>
        <v>0.711712899293727</v>
      </c>
      <c r="C50" s="26" t="n">
        <f aca="false">SUM(C25/C$5)*100</f>
        <v>0.559309895241031</v>
      </c>
      <c r="D50" s="26" t="n">
        <f aca="false">SUM(D25/D$5)*100</f>
        <v>0.899007440243403</v>
      </c>
    </row>
    <row r="51" customFormat="false" ht="15" hidden="false" customHeight="true" outlineLevel="0" collapsed="false">
      <c r="A51" s="21" t="s">
        <v>27</v>
      </c>
      <c r="B51" s="26" t="n">
        <f aca="false">SUM(B26/B$5)*100</f>
        <v>0.07991985912393</v>
      </c>
      <c r="C51" s="26" t="n">
        <f aca="false">SUM(C26/C$5)*100</f>
        <v>0.0977036328962288</v>
      </c>
      <c r="D51" s="26" t="n">
        <f aca="false">SUM(D26/D$5)*100</f>
        <v>0.0580667866183032</v>
      </c>
    </row>
    <row r="52" customFormat="false" ht="15" hidden="false" customHeight="true" outlineLevel="0" collapsed="false">
      <c r="A52" s="21" t="s">
        <v>28</v>
      </c>
      <c r="B52" s="26" t="s">
        <v>9</v>
      </c>
      <c r="C52" s="26" t="s">
        <v>9</v>
      </c>
      <c r="D52" s="26" t="s">
        <v>9</v>
      </c>
    </row>
    <row r="53" customFormat="false" ht="15" hidden="false" customHeight="true" outlineLevel="0" collapsed="false">
      <c r="A53" s="18" t="s">
        <v>29</v>
      </c>
      <c r="B53" s="26" t="s">
        <v>9</v>
      </c>
      <c r="C53" s="26" t="s">
        <v>9</v>
      </c>
      <c r="D53" s="26" t="s">
        <v>9</v>
      </c>
    </row>
    <row r="54" customFormat="false" ht="6" hidden="false" customHeight="true" outlineLevel="0" collapsed="false">
      <c r="A54" s="27"/>
      <c r="B54" s="27"/>
      <c r="C54" s="28"/>
      <c r="D54" s="29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19-03-15T09:47:58Z</dcterms:modified>
  <cp:revision>0</cp:revision>
  <dc:subject/>
  <dc:title/>
</cp:coreProperties>
</file>