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D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4400.34</v>
      </c>
      <c r="C5" s="9" t="n">
        <v>84661.04</v>
      </c>
      <c r="D5" s="9" t="n">
        <v>49739.3</v>
      </c>
    </row>
    <row r="6" s="14" customFormat="true" ht="14.25" hidden="false" customHeight="true" outlineLevel="0" collapsed="false">
      <c r="A6" s="11" t="s">
        <v>7</v>
      </c>
      <c r="B6" s="12" t="n">
        <v>56302.22</v>
      </c>
      <c r="C6" s="12" t="n">
        <v>41959.58</v>
      </c>
      <c r="D6" s="12" t="n">
        <v>14342.65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108.48</v>
      </c>
      <c r="C7" s="12" t="n">
        <v>108.48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3001.22</v>
      </c>
      <c r="C8" s="12" t="n">
        <v>5687.63</v>
      </c>
      <c r="D8" s="12" t="n">
        <v>7313.59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973.52</v>
      </c>
      <c r="C9" s="12" t="n">
        <v>774.14</v>
      </c>
      <c r="D9" s="12" t="n">
        <v>199.38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5721.57</v>
      </c>
      <c r="C11" s="12" t="n">
        <v>5447.98</v>
      </c>
      <c r="D11" s="12" t="n">
        <v>273.58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7860.17</v>
      </c>
      <c r="C12" s="12" t="n">
        <v>15565.52</v>
      </c>
      <c r="D12" s="12" t="n">
        <v>12294.66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561.38</v>
      </c>
      <c r="C13" s="12" t="n">
        <v>3087.19</v>
      </c>
      <c r="D13" s="12" t="n">
        <v>474.19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7347.09</v>
      </c>
      <c r="C14" s="18" t="n">
        <v>2360.07</v>
      </c>
      <c r="D14" s="18" t="n">
        <v>4987.01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390.12</v>
      </c>
      <c r="C15" s="12" t="s">
        <v>9</v>
      </c>
      <c r="D15" s="12" t="n">
        <v>390.12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467.98</v>
      </c>
      <c r="C16" s="12" t="n">
        <v>159.92</v>
      </c>
      <c r="D16" s="12" t="n">
        <v>308.06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405.72</v>
      </c>
      <c r="C18" s="20" t="n">
        <v>277.79</v>
      </c>
      <c r="D18" s="20" t="n">
        <v>127.93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527.84</v>
      </c>
      <c r="C19" s="20" t="n">
        <v>380.68</v>
      </c>
      <c r="D19" s="20" t="n">
        <v>147.16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458.75</v>
      </c>
      <c r="C20" s="20" t="n">
        <v>6176.73</v>
      </c>
      <c r="D20" s="20" t="n">
        <v>2282.02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183.74</v>
      </c>
      <c r="C21" s="20" t="n">
        <v>834.46</v>
      </c>
      <c r="D21" s="20" t="n">
        <v>2349.28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896.96</v>
      </c>
      <c r="C22" s="20" t="n">
        <v>567.88</v>
      </c>
      <c r="D22" s="20" t="n">
        <v>2329.08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109.56</v>
      </c>
      <c r="C23" s="20" t="n">
        <v>692.07</v>
      </c>
      <c r="D23" s="20" t="n">
        <v>417.49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524.21</v>
      </c>
      <c r="C24" s="20" t="n">
        <v>580.92</v>
      </c>
      <c r="D24" s="20" t="n">
        <v>943.29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559.78</v>
      </c>
      <c r="C25" s="20" t="s">
        <v>9</v>
      </c>
      <c r="D25" s="20" t="n">
        <v>559.78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99.9999776786279</v>
      </c>
      <c r="C29" s="25" t="n">
        <f aca="false">SUM(C30:C49)</f>
        <v>100</v>
      </c>
      <c r="D29" s="25" t="n">
        <f aca="false">SUM(D30:D51)</f>
        <v>99.7040770577793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1.8914267627597</v>
      </c>
      <c r="C30" s="27" t="n">
        <f aca="false">SUM(C6/$C$5)*100</f>
        <v>49.561852771948</v>
      </c>
      <c r="D30" s="27" t="n">
        <f aca="false">SUM(D6/$D$5)*100</f>
        <v>28.8356490742733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0807140815268771</v>
      </c>
      <c r="C31" s="27" t="n">
        <f aca="false">SUM(C7/$C$5)*100</f>
        <v>0.128134499647063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9.67350231405665</v>
      </c>
      <c r="C32" s="27" t="n">
        <f aca="false">SUM(C8/$C$5)*100</f>
        <v>6.71811969236381</v>
      </c>
      <c r="D32" s="27" t="n">
        <f aca="false">SUM(D8/$D$5)*100</f>
        <v>14.7038458522738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724343405678884</v>
      </c>
      <c r="C33" s="27" t="n">
        <f aca="false">SUM(C9/$C$5)*100</f>
        <v>0.914399350634011</v>
      </c>
      <c r="D33" s="27" t="n">
        <f aca="false">SUM(D9/$D$5)*100</f>
        <v>0.400850032067198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9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4.25710976624018</v>
      </c>
      <c r="C35" s="27" t="n">
        <f aca="false">SUM(C11/$C$5)*100</f>
        <v>6.43504969936585</v>
      </c>
      <c r="D35" s="27" t="n">
        <f aca="false">SUM(D11/$D$5)*100</f>
        <v>0.550027845184794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0.7292407147184</v>
      </c>
      <c r="C36" s="27" t="n">
        <f aca="false">SUM(C12/$C$5)*100</f>
        <v>18.3856942933845</v>
      </c>
      <c r="D36" s="27" t="n">
        <f aca="false">SUM(D12/$D$5)*100</f>
        <v>24.7182006984417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64982960608582</v>
      </c>
      <c r="C37" s="27" t="n">
        <f aca="false">SUM(C13/$C$5)*100</f>
        <v>3.64652973788179</v>
      </c>
      <c r="D37" s="27" t="n">
        <f aca="false">SUM(D13/$D$5)*100</f>
        <v>0.953350770919575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5.46657099230553</v>
      </c>
      <c r="C38" s="27" t="n">
        <f aca="false">SUM(C14/$C$5)*100</f>
        <v>2.78766951126516</v>
      </c>
      <c r="D38" s="27" t="n">
        <f aca="false">SUM(D14/$D$5)*100</f>
        <v>10.026297113148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290267122836148</v>
      </c>
      <c r="C39" s="27" t="s">
        <v>9</v>
      </c>
      <c r="D39" s="27" t="n">
        <f aca="false">SUM(D15/$D$5)*100</f>
        <v>0.78432949398162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348198523902544</v>
      </c>
      <c r="C40" s="27" t="n">
        <f aca="false">SUM(C16/$C$5)*100</f>
        <v>0.188894443063775</v>
      </c>
      <c r="D40" s="27" t="n">
        <f aca="false">SUM(D16/$D$5)*100</f>
        <v>0.619349287183374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9</v>
      </c>
      <c r="C41" s="27" t="s">
        <v>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301874236330057</v>
      </c>
      <c r="C42" s="27" t="n">
        <f aca="false">SUM(C18/$C$5)*100</f>
        <v>0.32812023098228</v>
      </c>
      <c r="D42" s="27" t="n">
        <f aca="false">SUM(D18/$D$5)*100</f>
        <v>0.257201046255175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392737101706737</v>
      </c>
      <c r="C43" s="27" t="n">
        <f aca="false">SUM(C19/$C$5)*100</f>
        <v>0.449651929624299</v>
      </c>
      <c r="D43" s="27" t="s">
        <v>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6.29369687606445</v>
      </c>
      <c r="C44" s="27" t="n">
        <f aca="false">SUM(C20/$C$5)*100</f>
        <v>7.2958352507836</v>
      </c>
      <c r="D44" s="27" t="n">
        <f aca="false">SUM(D20/$D$5)*100</f>
        <v>4.58796163194898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3688481740448</v>
      </c>
      <c r="C45" s="27" t="n">
        <f aca="false">SUM(C21/$C$5)*100</f>
        <v>0.985648180083779</v>
      </c>
      <c r="D45" s="27" t="n">
        <f aca="false">SUM(D21/$D$5)*100</f>
        <v>4.72318669542997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15547073764843</v>
      </c>
      <c r="C46" s="27" t="n">
        <f aca="false">SUM(C22/$C$5)*100</f>
        <v>0.670768986537373</v>
      </c>
      <c r="D46" s="27" t="n">
        <f aca="false">SUM(D22/$D$5)*100</f>
        <v>4.68257494576723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825563387711668</v>
      </c>
      <c r="C47" s="27" t="n">
        <f aca="false">SUM(C23/$C$5)*100</f>
        <v>0.817459837488413</v>
      </c>
      <c r="D47" s="27" t="n">
        <f aca="false">SUM(D23/$D$5)*100</f>
        <v>0.839356404291978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13408195247125</v>
      </c>
      <c r="C48" s="27" t="n">
        <f aca="false">SUM(C24/$C$5)*100</f>
        <v>0.686171584946275</v>
      </c>
      <c r="D48" s="27" t="n">
        <f aca="false">SUM(D24/$D$5)*100</f>
        <v>1.8964681851172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416501922539779</v>
      </c>
      <c r="C49" s="27" t="s">
        <v>9</v>
      </c>
      <c r="D49" s="27" t="n">
        <f aca="false">SUM(D25/$D$5)*100</f>
        <v>1.12542798149552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9-01-18T02:27:40Z</dcterms:modified>
  <cp:revision>0</cp:revision>
  <dc:subject/>
  <dc:title/>
</cp:coreProperties>
</file>