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552.85</v>
      </c>
      <c r="C5" s="9" t="n">
        <v>83945.98</v>
      </c>
      <c r="D5" s="9" t="n">
        <v>49606.87</v>
      </c>
    </row>
    <row r="6" s="13" customFormat="true" ht="14.45" hidden="false" customHeight="true" outlineLevel="0" collapsed="false">
      <c r="A6" s="11" t="s">
        <v>7</v>
      </c>
      <c r="B6" s="12" t="n">
        <v>58793.1</v>
      </c>
      <c r="C6" s="12" t="n">
        <v>42941.92</v>
      </c>
      <c r="D6" s="12" t="n">
        <v>15851.18</v>
      </c>
    </row>
    <row r="7" s="13" customFormat="true" ht="14.45" hidden="false" customHeight="true" outlineLevel="0" collapsed="false">
      <c r="A7" s="11" t="s">
        <v>8</v>
      </c>
      <c r="B7" s="12" t="n">
        <v>244.43</v>
      </c>
      <c r="C7" s="12" t="n">
        <v>244.4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774.53</v>
      </c>
      <c r="C8" s="12" t="n">
        <v>6399.27</v>
      </c>
      <c r="D8" s="12" t="n">
        <v>7375.26</v>
      </c>
    </row>
    <row r="9" s="13" customFormat="true" ht="14.45" hidden="false" customHeight="true" outlineLevel="0" collapsed="false">
      <c r="A9" s="11" t="s">
        <v>11</v>
      </c>
      <c r="B9" s="12" t="n">
        <v>492.47</v>
      </c>
      <c r="C9" s="12" t="n">
        <v>277.29</v>
      </c>
      <c r="D9" s="12" t="n">
        <v>215.18</v>
      </c>
    </row>
    <row r="10" s="13" customFormat="true" ht="14.45" hidden="false" customHeight="true" outlineLevel="0" collapsed="false">
      <c r="A10" s="13" t="s">
        <v>12</v>
      </c>
      <c r="B10" s="12" t="n">
        <v>425.28</v>
      </c>
      <c r="C10" s="12" t="n">
        <v>341.31</v>
      </c>
      <c r="D10" s="12" t="n">
        <v>83.98</v>
      </c>
    </row>
    <row r="11" customFormat="false" ht="14.45" hidden="false" customHeight="true" outlineLevel="0" collapsed="false">
      <c r="A11" s="11" t="s">
        <v>13</v>
      </c>
      <c r="B11" s="12" t="n">
        <v>7265.65</v>
      </c>
      <c r="C11" s="12" t="n">
        <v>6801.34</v>
      </c>
      <c r="D11" s="12" t="n">
        <v>464.31</v>
      </c>
    </row>
    <row r="12" customFormat="false" ht="14.45" hidden="false" customHeight="true" outlineLevel="0" collapsed="false">
      <c r="A12" s="11" t="s">
        <v>14</v>
      </c>
      <c r="B12" s="12" t="n">
        <v>24786.16</v>
      </c>
      <c r="C12" s="12" t="n">
        <v>13008.01</v>
      </c>
      <c r="D12" s="12" t="n">
        <v>11778.15</v>
      </c>
    </row>
    <row r="13" customFormat="false" ht="14.45" hidden="false" customHeight="true" outlineLevel="0" collapsed="false">
      <c r="A13" s="14" t="s">
        <v>15</v>
      </c>
      <c r="B13" s="12" t="n">
        <v>4373.8</v>
      </c>
      <c r="C13" s="12" t="n">
        <v>4138.44</v>
      </c>
      <c r="D13" s="12" t="n">
        <v>235.36</v>
      </c>
    </row>
    <row r="14" s="14" customFormat="true" ht="14.45" hidden="false" customHeight="true" outlineLevel="0" collapsed="false">
      <c r="A14" s="15" t="s">
        <v>16</v>
      </c>
      <c r="B14" s="16" t="n">
        <v>7791.31</v>
      </c>
      <c r="C14" s="16" t="n">
        <v>1991.28</v>
      </c>
      <c r="D14" s="16" t="n">
        <v>5800.04</v>
      </c>
    </row>
    <row r="15" customFormat="false" ht="14.4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629.95</v>
      </c>
      <c r="C16" s="12" t="n">
        <v>383.45</v>
      </c>
      <c r="D16" s="12" t="n">
        <v>246.5</v>
      </c>
    </row>
    <row r="17" customFormat="false" ht="14.45" hidden="false" customHeight="true" outlineLevel="0" collapsed="false">
      <c r="A17" s="14" t="s">
        <v>19</v>
      </c>
      <c r="B17" s="17" t="n">
        <v>127.48</v>
      </c>
      <c r="C17" s="17" t="s">
        <v>9</v>
      </c>
      <c r="D17" s="17" t="n">
        <v>127.48</v>
      </c>
    </row>
    <row r="18" customFormat="false" ht="14.45" hidden="false" customHeight="true" outlineLevel="0" collapsed="false">
      <c r="A18" s="1" t="s">
        <v>20</v>
      </c>
      <c r="B18" s="17" t="n">
        <v>427.49</v>
      </c>
      <c r="C18" s="17" t="n">
        <v>322.33</v>
      </c>
      <c r="D18" s="17" t="n">
        <v>105.1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285.72</v>
      </c>
      <c r="C19" s="17" t="n">
        <v>285.72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582.78</v>
      </c>
      <c r="C20" s="17" t="n">
        <v>4484.39</v>
      </c>
      <c r="D20" s="17" t="n">
        <v>2098.39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308.56</v>
      </c>
      <c r="C21" s="17" t="n">
        <v>517.31</v>
      </c>
      <c r="D21" s="17" t="n">
        <v>1791.2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669.32</v>
      </c>
      <c r="C22" s="17" t="n">
        <v>675.25</v>
      </c>
      <c r="D22" s="17" t="n">
        <v>1994.0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94.34</v>
      </c>
      <c r="C23" s="17" t="n">
        <v>259.22</v>
      </c>
      <c r="D23" s="17" t="n">
        <v>235.1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582.75</v>
      </c>
      <c r="C24" s="17" t="n">
        <v>875.03</v>
      </c>
      <c r="D24" s="17" t="n">
        <v>707.7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497.72</v>
      </c>
      <c r="C25" s="17" t="s">
        <v>9</v>
      </c>
      <c r="D25" s="17" t="n">
        <v>497.7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5123275</v>
      </c>
      <c r="C29" s="22" t="n">
        <f aca="false">SUM(C30:C49)</f>
        <v>100.000011912423</v>
      </c>
      <c r="D29" s="22" t="n">
        <f aca="false">SUM(D30:D49)</f>
        <v>100.00002015849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0223477072934</v>
      </c>
      <c r="C30" s="23" t="n">
        <f aca="false">SUM(C6/$C$5)*100</f>
        <v>51.1542303752961</v>
      </c>
      <c r="D30" s="23" t="n">
        <f aca="false">SUM(D6/$D$5)*100</f>
        <v>31.953598362484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83021178507235</v>
      </c>
      <c r="C31" s="23" t="n">
        <f aca="false">SUM(C7/$C$5)*100</f>
        <v>0.291175348718307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0.3139169250226</v>
      </c>
      <c r="C32" s="23" t="n">
        <f aca="false">SUM(C8/$C$5)*100</f>
        <v>7.62308093847972</v>
      </c>
      <c r="D32" s="23" t="n">
        <f aca="false">SUM(D8/$D$5)*100</f>
        <v>14.867416549361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68745406780911</v>
      </c>
      <c r="C33" s="23" t="n">
        <f aca="false">SUM(C9/$C$5)*100</f>
        <v>0.330319569799531</v>
      </c>
      <c r="D33" s="23" t="n">
        <f aca="false">SUM(D9/$D$5)*100</f>
        <v>0.433770564439966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318435735366186</v>
      </c>
      <c r="C34" s="23" t="n">
        <f aca="false">SUM(C10/$C$5)*100</f>
        <v>0.406582900098373</v>
      </c>
      <c r="D34" s="23" t="n">
        <f aca="false">SUM(D10/$D$5)*100</f>
        <v>0.16929106795087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44028075776743</v>
      </c>
      <c r="C35" s="23" t="n">
        <f aca="false">SUM(C11/$C$5)*100</f>
        <v>8.10204371906791</v>
      </c>
      <c r="D35" s="23" t="n">
        <f aca="false">SUM(D11/$D$5)*100</f>
        <v>0.93597923029612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8.5590648196575</v>
      </c>
      <c r="C36" s="23" t="n">
        <f aca="false">SUM(C12/$C$5)*100</f>
        <v>15.4956913958238</v>
      </c>
      <c r="D36" s="23" t="n">
        <f aca="false">SUM(D12/$D$5)*100</f>
        <v>23.742981566867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27495819070877</v>
      </c>
      <c r="C37" s="23" t="n">
        <f aca="false">SUM(C13/$C$5)*100</f>
        <v>4.92988467107061</v>
      </c>
      <c r="D37" s="23" t="n">
        <f aca="false">SUM(D13/$D$5)*100</f>
        <v>0.4744504138237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83387774952013</v>
      </c>
      <c r="C38" s="23" t="n">
        <f aca="false">SUM(C14/$C$5)*100</f>
        <v>2.37209691280035</v>
      </c>
      <c r="D38" s="23" t="n">
        <f aca="false">SUM(D14/$D$5)*100</f>
        <v>11.6920095946388</v>
      </c>
    </row>
    <row r="39" customFormat="false" ht="14.45" hidden="false" customHeight="true" outlineLevel="0" collapsed="false">
      <c r="A39" s="1" t="s">
        <v>17</v>
      </c>
      <c r="B39" s="23" t="s">
        <v>9</v>
      </c>
      <c r="C39" s="23" t="s">
        <v>9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71685928080157</v>
      </c>
      <c r="C40" s="23" t="n">
        <f aca="false">SUM(C16/$C$5)*100</f>
        <v>0.456781849470338</v>
      </c>
      <c r="D40" s="23" t="n">
        <f aca="false">SUM(D16/$D$5)*100</f>
        <v>0.49690698082745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954528488160305</v>
      </c>
      <c r="C41" s="23" t="s">
        <v>9</v>
      </c>
      <c r="D41" s="23" t="n">
        <f aca="false">SUM(D17/$D$5)*100</f>
        <v>0.256980535155715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20090510984977</v>
      </c>
      <c r="C42" s="23" t="n">
        <f aca="false">SUM(C18/$C$5)*100</f>
        <v>0.383973121762352</v>
      </c>
      <c r="D42" s="23" t="n">
        <f aca="false">SUM(D18/$D$5)*100</f>
        <v>0.21198676715543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13937778190432</v>
      </c>
      <c r="C43" s="23" t="n">
        <f aca="false">SUM(C19/$C$5)*100</f>
        <v>0.340361742158469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9289700669061</v>
      </c>
      <c r="C44" s="23" t="n">
        <f aca="false">SUM(C20/$C$5)*100</f>
        <v>5.34199493531435</v>
      </c>
      <c r="D44" s="23" t="n">
        <f aca="false">SUM(D20/$D$5)*100</f>
        <v>4.2300391054706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72857411878518</v>
      </c>
      <c r="C45" s="23" t="n">
        <f aca="false">SUM(C21/$C$5)*100</f>
        <v>0.61624154009519</v>
      </c>
      <c r="D45" s="23" t="n">
        <f aca="false">SUM(D21/$D$5)*100</f>
        <v>3.6108909915098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99869939128967</v>
      </c>
      <c r="C46" s="23" t="n">
        <f aca="false">SUM(C22/$C$5)*100</f>
        <v>0.804386344646879</v>
      </c>
      <c r="D46" s="23" t="n">
        <f aca="false">SUM(D22/$D$5)*100</f>
        <v>4.0197658106629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70145601535272</v>
      </c>
      <c r="C47" s="23" t="n">
        <f aca="false">SUM(C23/$C$5)*100</f>
        <v>0.308793821931676</v>
      </c>
      <c r="D47" s="23" t="n">
        <f aca="false">SUM(D23/$D$5)*100</f>
        <v>0.47396660986673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18511136228092</v>
      </c>
      <c r="C48" s="23" t="n">
        <f aca="false">SUM(C24/$C$5)*100</f>
        <v>1.04237272588872</v>
      </c>
      <c r="D48" s="23" t="n">
        <f aca="false">SUM(D24/$D$5)*100</f>
        <v>1.4266572351773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72676434834599</v>
      </c>
      <c r="C49" s="23" t="s">
        <v>9</v>
      </c>
      <c r="D49" s="23" t="n">
        <f aca="false">SUM(D25/$D$5)*100</f>
        <v>1.00332877280909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7:51:08Z</dcterms:modified>
  <cp:revision>0</cp:revision>
  <dc:subject/>
  <dc:title/>
</cp:coreProperties>
</file>