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7166.11</v>
      </c>
      <c r="C5" s="9" t="n">
        <v>85006.66</v>
      </c>
      <c r="D5" s="9" t="n">
        <v>52159.45</v>
      </c>
    </row>
    <row r="6" s="13" customFormat="true" ht="14.45" hidden="false" customHeight="true" outlineLevel="0" collapsed="false">
      <c r="A6" s="11" t="s">
        <v>7</v>
      </c>
      <c r="B6" s="12" t="n">
        <v>66574.9</v>
      </c>
      <c r="C6" s="12" t="n">
        <v>47530.61</v>
      </c>
      <c r="D6" s="12" t="n">
        <v>19044.29</v>
      </c>
    </row>
    <row r="7" s="13" customFormat="true" ht="14.45" hidden="false" customHeight="true" outlineLevel="0" collapsed="false">
      <c r="A7" s="11" t="s">
        <v>8</v>
      </c>
      <c r="B7" s="12" t="n">
        <v>278.71</v>
      </c>
      <c r="C7" s="12" t="n">
        <v>278.71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957.16</v>
      </c>
      <c r="C8" s="12" t="n">
        <v>7284.19</v>
      </c>
      <c r="D8" s="12" t="n">
        <v>6672.96</v>
      </c>
    </row>
    <row r="9" s="13" customFormat="true" ht="14.45" hidden="false" customHeight="true" outlineLevel="0" collapsed="false">
      <c r="A9" s="11" t="s">
        <v>11</v>
      </c>
      <c r="B9" s="12" t="n">
        <v>618.04</v>
      </c>
      <c r="C9" s="12" t="n">
        <v>559.52</v>
      </c>
      <c r="D9" s="12" t="n">
        <v>58.52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4768.49</v>
      </c>
      <c r="C11" s="12" t="n">
        <v>4278.45</v>
      </c>
      <c r="D11" s="12" t="n">
        <v>490.04</v>
      </c>
    </row>
    <row r="12" customFormat="false" ht="14.45" hidden="false" customHeight="true" outlineLevel="0" collapsed="false">
      <c r="A12" s="11" t="s">
        <v>14</v>
      </c>
      <c r="B12" s="12" t="n">
        <v>22972.29</v>
      </c>
      <c r="C12" s="12" t="n">
        <v>12175.16</v>
      </c>
      <c r="D12" s="12" t="n">
        <v>10797.13</v>
      </c>
    </row>
    <row r="13" customFormat="false" ht="14.45" hidden="false" customHeight="true" outlineLevel="0" collapsed="false">
      <c r="A13" s="14" t="s">
        <v>15</v>
      </c>
      <c r="B13" s="12" t="n">
        <v>2992.63</v>
      </c>
      <c r="C13" s="12" t="n">
        <v>2415.26</v>
      </c>
      <c r="D13" s="12" t="n">
        <v>577.37</v>
      </c>
    </row>
    <row r="14" s="14" customFormat="true" ht="14.45" hidden="false" customHeight="true" outlineLevel="0" collapsed="false">
      <c r="A14" s="15" t="s">
        <v>16</v>
      </c>
      <c r="B14" s="16" t="n">
        <v>7243.91</v>
      </c>
      <c r="C14" s="16" t="n">
        <v>1812</v>
      </c>
      <c r="D14" s="16" t="n">
        <v>5431.92</v>
      </c>
    </row>
    <row r="15" customFormat="false" ht="14.45" hidden="false" customHeight="true" outlineLevel="0" collapsed="false">
      <c r="A15" s="1" t="s">
        <v>17</v>
      </c>
      <c r="B15" s="12" t="s">
        <v>9</v>
      </c>
      <c r="C15" s="12" t="s">
        <v>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480.23</v>
      </c>
      <c r="C16" s="12" t="n">
        <v>273.6</v>
      </c>
      <c r="D16" s="12" t="n">
        <v>206.63</v>
      </c>
    </row>
    <row r="17" customFormat="false" ht="14.45" hidden="false" customHeight="true" outlineLevel="0" collapsed="false">
      <c r="A17" s="14" t="s">
        <v>19</v>
      </c>
      <c r="B17" s="17" t="n">
        <v>124.15</v>
      </c>
      <c r="C17" s="17" t="n">
        <v>124.15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390.81</v>
      </c>
      <c r="C18" s="17" t="n">
        <v>251.16</v>
      </c>
      <c r="D18" s="17" t="n">
        <v>139.6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89.41</v>
      </c>
      <c r="C19" s="17" t="n">
        <v>404.81</v>
      </c>
      <c r="D19" s="17" t="n">
        <v>184.6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530.3</v>
      </c>
      <c r="C20" s="17" t="n">
        <v>4626.89</v>
      </c>
      <c r="D20" s="17" t="n">
        <v>1903.41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551.84</v>
      </c>
      <c r="C21" s="17" t="n">
        <v>518.17</v>
      </c>
      <c r="D21" s="17" t="n">
        <v>2033.67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3919.5</v>
      </c>
      <c r="C22" s="17" t="n">
        <v>1308.1</v>
      </c>
      <c r="D22" s="17" t="n">
        <v>2611.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616.33</v>
      </c>
      <c r="C23" s="17" t="n">
        <v>464</v>
      </c>
      <c r="D23" s="17" t="n">
        <v>152.33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943.37</v>
      </c>
      <c r="C24" s="17" t="n">
        <v>701.87</v>
      </c>
      <c r="D24" s="17" t="n">
        <v>1241.49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14.03</v>
      </c>
      <c r="C25" s="17" t="s">
        <v>9</v>
      </c>
      <c r="D25" s="17" t="n">
        <v>614.03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27095695</v>
      </c>
      <c r="C29" s="22" t="n">
        <f aca="false">SUM(C30:C49)</f>
        <v>99.9999882362158</v>
      </c>
      <c r="D29" s="22" t="n">
        <f aca="false">SUM(D30:D49)</f>
        <v>99.999980828018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8.5359685420838</v>
      </c>
      <c r="C30" s="23" t="n">
        <f aca="false">SUM(C6/$C$5)*100</f>
        <v>55.9139836808081</v>
      </c>
      <c r="D30" s="23" t="n">
        <f aca="false">SUM(D6/$D$5)*100</f>
        <v>36.511677174510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03191590109248</v>
      </c>
      <c r="C31" s="23" t="n">
        <f aca="false">SUM(C7/$C$5)*100</f>
        <v>0.327868428191391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0.1753705780531</v>
      </c>
      <c r="C32" s="23" t="n">
        <f aca="false">SUM(C8/$C$5)*100</f>
        <v>8.56896389059398</v>
      </c>
      <c r="D32" s="23" t="n">
        <f aca="false">SUM(D8/$D$5)*100</f>
        <v>12.7933864333309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450577770267014</v>
      </c>
      <c r="C33" s="23" t="n">
        <f aca="false">SUM(C9/$C$5)*100</f>
        <v>0.658207251055388</v>
      </c>
      <c r="D33" s="23" t="n">
        <f aca="false">SUM(D9/$D$5)*100</f>
        <v>0.112194434565549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3.47643452161762</v>
      </c>
      <c r="C35" s="23" t="n">
        <f aca="false">SUM(C11/$C$5)*100</f>
        <v>5.03307623190936</v>
      </c>
      <c r="D35" s="23" t="n">
        <f aca="false">SUM(D11/$D$5)*100</f>
        <v>0.939503771608021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6.7477885025682</v>
      </c>
      <c r="C36" s="23" t="n">
        <f aca="false">SUM(C12/$C$5)*100</f>
        <v>14.3225954295816</v>
      </c>
      <c r="D36" s="23" t="n">
        <f aca="false">SUM(D12/$D$5)*100</f>
        <v>20.700237444988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18175612037113</v>
      </c>
      <c r="C37" s="23" t="n">
        <f aca="false">SUM(C13/$C$5)*100</f>
        <v>2.84125973188454</v>
      </c>
      <c r="D37" s="23" t="n">
        <f aca="false">SUM(D13/$D$5)*100</f>
        <v>1.10693268429786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28112228304791</v>
      </c>
      <c r="C38" s="23" t="n">
        <f aca="false">SUM(C14/$C$5)*100</f>
        <v>2.13159768893402</v>
      </c>
      <c r="D38" s="23" t="n">
        <f aca="false">SUM(D14/$D$5)*100</f>
        <v>10.4140668661192</v>
      </c>
    </row>
    <row r="39" customFormat="false" ht="14.45" hidden="false" customHeight="true" outlineLevel="0" collapsed="false">
      <c r="A39" s="1" t="s">
        <v>17</v>
      </c>
      <c r="B39" s="23" t="s">
        <v>9</v>
      </c>
      <c r="C39" s="23" t="s">
        <v>9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50108346733752</v>
      </c>
      <c r="C40" s="23" t="n">
        <f aca="false">SUM(C16/$C$5)*100</f>
        <v>0.321857134488051</v>
      </c>
      <c r="D40" s="23" t="n">
        <f aca="false">SUM(D16/$D$5)*100</f>
        <v>0.396150649594656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905106953896994</v>
      </c>
      <c r="C41" s="23" t="n">
        <f aca="false">SUM(C17/$C$5)*100</f>
        <v>0.146047380287615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8491731667538</v>
      </c>
      <c r="C42" s="23" t="n">
        <f aca="false">SUM(C18/$C$5)*100</f>
        <v>0.295459202843636</v>
      </c>
      <c r="D42" s="23" t="n">
        <f aca="false">SUM(D18/$D$5)*100</f>
        <v>0.26773671884960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29705267576663</v>
      </c>
      <c r="C43" s="23" t="n">
        <f aca="false">SUM(C19/$C$5)*100</f>
        <v>0.476209746389283</v>
      </c>
      <c r="D43" s="23" t="n">
        <f aca="false">SUM(D19/$D$5)*100</f>
        <v>0.35391477479152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76086986792875</v>
      </c>
      <c r="C44" s="23" t="n">
        <f aca="false">SUM(C20/$C$5)*100</f>
        <v>5.44297352701541</v>
      </c>
      <c r="D44" s="23" t="n">
        <f aca="false">SUM(D20/$D$5)*100</f>
        <v>3.6492140925565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86040123176199</v>
      </c>
      <c r="C45" s="23" t="n">
        <f aca="false">SUM(C21/$C$5)*100</f>
        <v>0.609564003573367</v>
      </c>
      <c r="D45" s="23" t="n">
        <f aca="false">SUM(D21/$D$5)*100</f>
        <v>3.8989483209658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2.85748425759103</v>
      </c>
      <c r="C46" s="23" t="n">
        <f aca="false">SUM(C22/$C$5)*100</f>
        <v>1.53882060535022</v>
      </c>
      <c r="D46" s="23" t="n">
        <f aca="false">SUM(D22/$D$5)*100</f>
        <v>5.0065711965904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49331106641429</v>
      </c>
      <c r="C47" s="23" t="n">
        <f aca="false">SUM(C23/$C$5)*100</f>
        <v>0.545839584804297</v>
      </c>
      <c r="D47" s="23" t="n">
        <f aca="false">SUM(D23/$D$5)*100</f>
        <v>0.2920467911375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41680040353991</v>
      </c>
      <c r="C48" s="23" t="n">
        <f aca="false">SUM(C24/$C$5)*100</f>
        <v>0.825664718505585</v>
      </c>
      <c r="D48" s="23" t="n">
        <f aca="false">SUM(D24/$D$5)*100</f>
        <v>2.3801823063701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47654307612864</v>
      </c>
      <c r="C49" s="23" t="s">
        <v>9</v>
      </c>
      <c r="D49" s="23" t="n">
        <f aca="false">SUM(D25/$D$5)*100</f>
        <v>1.17721716774237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4:02:53Z</dcterms:modified>
  <cp:revision>0</cp:revision>
  <dc:subject/>
  <dc:title/>
</cp:coreProperties>
</file>