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8368.66</v>
      </c>
      <c r="C5" s="9" t="n">
        <v>86246.57</v>
      </c>
      <c r="D5" s="9" t="n">
        <v>52122.08</v>
      </c>
    </row>
    <row r="6" s="13" customFormat="true" ht="14.45" hidden="false" customHeight="true" outlineLevel="0" collapsed="false">
      <c r="A6" s="11" t="s">
        <v>7</v>
      </c>
      <c r="B6" s="12" t="n">
        <v>67662.05</v>
      </c>
      <c r="C6" s="12" t="n">
        <v>49062.49</v>
      </c>
      <c r="D6" s="12" t="n">
        <v>18599.57</v>
      </c>
    </row>
    <row r="7" s="13" customFormat="true" ht="14.45" hidden="false" customHeight="true" outlineLevel="0" collapsed="false">
      <c r="A7" s="11" t="s">
        <v>8</v>
      </c>
      <c r="B7" s="12" t="n">
        <v>219.11</v>
      </c>
      <c r="C7" s="12" t="n">
        <v>219.1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747.01</v>
      </c>
      <c r="C8" s="12" t="n">
        <v>6716.47</v>
      </c>
      <c r="D8" s="12" t="n">
        <v>7030.54</v>
      </c>
    </row>
    <row r="9" s="13" customFormat="true" ht="14.45" hidden="false" customHeight="true" outlineLevel="0" collapsed="false">
      <c r="A9" s="11" t="s">
        <v>11</v>
      </c>
      <c r="B9" s="12" t="n">
        <v>640.77</v>
      </c>
      <c r="C9" s="12" t="n">
        <v>543.45</v>
      </c>
      <c r="D9" s="12" t="n">
        <v>97.32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4419.97</v>
      </c>
      <c r="C11" s="12" t="n">
        <v>3860.62</v>
      </c>
      <c r="D11" s="12" t="n">
        <v>559.35</v>
      </c>
    </row>
    <row r="12" customFormat="false" ht="14.45" hidden="false" customHeight="true" outlineLevel="0" collapsed="false">
      <c r="A12" s="11" t="s">
        <v>14</v>
      </c>
      <c r="B12" s="12" t="n">
        <v>23453.59</v>
      </c>
      <c r="C12" s="12" t="n">
        <v>12173.34</v>
      </c>
      <c r="D12" s="12" t="n">
        <v>11280.25</v>
      </c>
    </row>
    <row r="13" customFormat="false" ht="14.45" hidden="false" customHeight="true" outlineLevel="0" collapsed="false">
      <c r="A13" s="14" t="s">
        <v>15</v>
      </c>
      <c r="B13" s="12" t="n">
        <v>3530.5</v>
      </c>
      <c r="C13" s="12" t="n">
        <v>3128.63</v>
      </c>
      <c r="D13" s="12" t="n">
        <v>401.86</v>
      </c>
    </row>
    <row r="14" s="14" customFormat="true" ht="14.45" hidden="false" customHeight="true" outlineLevel="0" collapsed="false">
      <c r="A14" s="15" t="s">
        <v>16</v>
      </c>
      <c r="B14" s="16" t="n">
        <v>5933.53</v>
      </c>
      <c r="C14" s="16" t="n">
        <v>1751.86</v>
      </c>
      <c r="D14" s="16" t="n">
        <v>4181.66</v>
      </c>
    </row>
    <row r="15" customFormat="false" ht="14.4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399.52</v>
      </c>
      <c r="C16" s="12" t="n">
        <v>93.88</v>
      </c>
      <c r="D16" s="12" t="n">
        <v>305.65</v>
      </c>
    </row>
    <row r="17" customFormat="false" ht="14.45" hidden="false" customHeight="true" outlineLevel="0" collapsed="false">
      <c r="A17" s="14" t="s">
        <v>19</v>
      </c>
      <c r="B17" s="17" t="n">
        <v>116.5</v>
      </c>
      <c r="C17" s="17" t="n">
        <v>116.5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521.83</v>
      </c>
      <c r="C18" s="17" t="n">
        <v>380.48</v>
      </c>
      <c r="D18" s="17" t="n">
        <v>141.3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44.82</v>
      </c>
      <c r="C19" s="17" t="n">
        <v>160.87</v>
      </c>
      <c r="D19" s="17" t="n">
        <v>183.9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083.82</v>
      </c>
      <c r="C20" s="17" t="n">
        <v>5176.54</v>
      </c>
      <c r="D20" s="17" t="n">
        <v>1907.2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870.99</v>
      </c>
      <c r="C21" s="17" t="n">
        <v>380.12</v>
      </c>
      <c r="D21" s="17" t="n">
        <v>2490.87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4396.5</v>
      </c>
      <c r="C22" s="17" t="n">
        <v>1339.82</v>
      </c>
      <c r="D22" s="17" t="n">
        <v>3056.6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33.39</v>
      </c>
      <c r="C23" s="17" t="n">
        <v>593.57</v>
      </c>
      <c r="D23" s="17" t="n">
        <v>139.8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653.26</v>
      </c>
      <c r="C24" s="17" t="n">
        <v>548.83</v>
      </c>
      <c r="D24" s="17" t="n">
        <v>1104.4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41.51</v>
      </c>
      <c r="C25" s="17" t="s">
        <v>9</v>
      </c>
      <c r="D25" s="17" t="n">
        <v>641.5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722707</v>
      </c>
      <c r="C29" s="22" t="n">
        <f aca="false">SUM(C30:C49)</f>
        <v>100.000011594664</v>
      </c>
      <c r="D29" s="22" t="n">
        <f aca="false">SUM(D30:D49)</f>
        <v>100.000038371454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8.8998375788275</v>
      </c>
      <c r="C30" s="23" t="n">
        <f aca="false">SUM(C6/$C$5)*100</f>
        <v>56.886308638129</v>
      </c>
      <c r="D30" s="23" t="n">
        <f aca="false">SUM(D6/$D$5)*100</f>
        <v>35.684627321089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58352332096011</v>
      </c>
      <c r="C31" s="23" t="n">
        <f aca="false">SUM(C7/$C$5)*100</f>
        <v>0.254050682827155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93506043926421</v>
      </c>
      <c r="C32" s="23" t="n">
        <f aca="false">SUM(C8/$C$5)*100</f>
        <v>7.78752128925243</v>
      </c>
      <c r="D32" s="23" t="n">
        <f aca="false">SUM(D8/$D$5)*100</f>
        <v>13.488602143275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63088968267814</v>
      </c>
      <c r="C33" s="23" t="n">
        <f aca="false">SUM(C9/$C$5)*100</f>
        <v>0.630112014889404</v>
      </c>
      <c r="D33" s="23" t="n">
        <f aca="false">SUM(D9/$D$5)*100</f>
        <v>0.18671549562105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19434328553879</v>
      </c>
      <c r="C35" s="23" t="n">
        <f aca="false">SUM(C11/$C$5)*100</f>
        <v>4.47625917181402</v>
      </c>
      <c r="D35" s="23" t="n">
        <f aca="false">SUM(D11/$D$5)*100</f>
        <v>1.0731536423719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6.9500738100665</v>
      </c>
      <c r="C36" s="23" t="n">
        <f aca="false">SUM(C12/$C$5)*100</f>
        <v>14.1145787015066</v>
      </c>
      <c r="D36" s="23" t="n">
        <f aca="false">SUM(D12/$D$5)*100</f>
        <v>21.641979752151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55151708486589</v>
      </c>
      <c r="C37" s="23" t="n">
        <f aca="false">SUM(C13/$C$5)*100</f>
        <v>3.62754136193474</v>
      </c>
      <c r="D37" s="23" t="n">
        <f aca="false">SUM(D13/$D$5)*100</f>
        <v>0.77099762710927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28820370161856</v>
      </c>
      <c r="C38" s="23" t="n">
        <f aca="false">SUM(C14/$C$5)*100</f>
        <v>2.0312228068896</v>
      </c>
      <c r="D38" s="23" t="n">
        <f aca="false">SUM(D14/$D$5)*100</f>
        <v>8.02281873632058</v>
      </c>
    </row>
    <row r="39" customFormat="false" ht="14.45" hidden="false" customHeight="true" outlineLevel="0" collapsed="false">
      <c r="A39" s="1" t="s">
        <v>17</v>
      </c>
      <c r="B39" s="23" t="s">
        <v>9</v>
      </c>
      <c r="C39" s="23" t="s">
        <v>9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288735903057817</v>
      </c>
      <c r="C40" s="23" t="n">
        <f aca="false">SUM(C16/$C$5)*100</f>
        <v>0.108850705599075</v>
      </c>
      <c r="D40" s="23" t="n">
        <f aca="false">SUM(D16/$D$5)*100</f>
        <v>0.586411747190442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841953662050352</v>
      </c>
      <c r="C41" s="23" t="n">
        <f aca="false">SUM(C17/$C$5)*100</f>
        <v>0.135077835559142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77130196968013</v>
      </c>
      <c r="C42" s="23" t="n">
        <f aca="false">SUM(C18/$C$5)*100</f>
        <v>0.44115377573856</v>
      </c>
      <c r="D42" s="23" t="n">
        <f aca="false">SUM(D18/$D$5)*100</f>
        <v>0.2711902518088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49203829826783</v>
      </c>
      <c r="C43" s="23" t="n">
        <f aca="false">SUM(C19/$C$5)*100</f>
        <v>0.18652335971158</v>
      </c>
      <c r="D43" s="23" t="n">
        <f aca="false">SUM(D19/$D$5)*100</f>
        <v>0.352921449028895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11952634360989</v>
      </c>
      <c r="C44" s="23" t="n">
        <f aca="false">SUM(C20/$C$5)*100</f>
        <v>6.00202419644051</v>
      </c>
      <c r="D44" s="23" t="n">
        <f aca="false">SUM(D20/$D$5)*100</f>
        <v>3.6592553482132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7488458730467</v>
      </c>
      <c r="C45" s="23" t="n">
        <f aca="false">SUM(C21/$C$5)*100</f>
        <v>0.440736367834686</v>
      </c>
      <c r="D45" s="23" t="n">
        <f aca="false">SUM(D21/$D$5)*100</f>
        <v>4.77891519294702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3.17738135210676</v>
      </c>
      <c r="C46" s="23" t="n">
        <f aca="false">SUM(C22/$C$5)*100</f>
        <v>1.5534762715781</v>
      </c>
      <c r="D46" s="23" t="n">
        <f aca="false">SUM(D22/$D$5)*100</f>
        <v>5.8644820007183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30026091168332</v>
      </c>
      <c r="C47" s="23" t="n">
        <f aca="false">SUM(C23/$C$5)*100</f>
        <v>0.688224470839826</v>
      </c>
      <c r="D47" s="23" t="n">
        <f aca="false">SUM(D23/$D$5)*100</f>
        <v>0.26825483557064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19482258482521</v>
      </c>
      <c r="C48" s="23" t="n">
        <f aca="false">SUM(C24/$C$5)*100</f>
        <v>0.636349944119517</v>
      </c>
      <c r="D48" s="23" t="n">
        <f aca="false">SUM(D24/$D$5)*100</f>
        <v>2.118929252247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63623771452293</v>
      </c>
      <c r="C49" s="23" t="s">
        <v>9</v>
      </c>
      <c r="D49" s="23" t="n">
        <f aca="false">SUM(D25/$D$5)*100</f>
        <v>1.23078357578976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3:39:39Z</dcterms:modified>
  <cp:revision>0</cp:revision>
  <dc:subject/>
  <dc:title/>
</cp:coreProperties>
</file>