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ไตรมาสที่ </t>
    </r>
    <r>
      <rPr>
        <b val="true"/>
        <sz val="14"/>
        <rFont val="TH SarabunPSK"/>
        <family val="2"/>
      </rPr>
      <t xml:space="preserve">4/2561 </t>
    </r>
    <r>
      <rPr>
        <b val="true"/>
        <sz val="14"/>
        <rFont val="Noto Sans Devanagari"/>
        <family val="2"/>
      </rPr>
      <t xml:space="preserve">จังหวัดยะลา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3.75" hidden="false" customHeight="true" outlineLevel="0" collapsed="false">
      <c r="A2" s="3"/>
      <c r="B2" s="1"/>
      <c r="C2" s="2"/>
      <c r="D2" s="1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3.5" hidden="false" customHeight="true" outlineLevel="0" collapsed="false">
      <c r="A4" s="7"/>
      <c r="B4" s="8" t="s">
        <v>5</v>
      </c>
      <c r="C4" s="8"/>
      <c r="D4" s="8"/>
    </row>
    <row r="5" s="11" customFormat="true" ht="18.75" hidden="false" customHeight="true" outlineLevel="0" collapsed="false">
      <c r="A5" s="9" t="s">
        <v>6</v>
      </c>
      <c r="B5" s="10" t="n">
        <v>228111.21</v>
      </c>
      <c r="C5" s="10" t="n">
        <v>125410.91</v>
      </c>
      <c r="D5" s="10" t="n">
        <v>102700.29</v>
      </c>
    </row>
    <row r="6" s="11" customFormat="true" ht="4.5" hidden="false" customHeight="true" outlineLevel="0" collapsed="false">
      <c r="A6" s="12"/>
      <c r="B6" s="13"/>
      <c r="C6" s="14"/>
      <c r="D6" s="15"/>
    </row>
    <row r="7" s="2" customFormat="true" ht="15" hidden="false" customHeight="true" outlineLevel="0" collapsed="false">
      <c r="A7" s="16" t="s">
        <v>7</v>
      </c>
      <c r="B7" s="17" t="n">
        <v>153433.01</v>
      </c>
      <c r="C7" s="17" t="n">
        <v>88395.14</v>
      </c>
      <c r="D7" s="17" t="n">
        <v>65037.87</v>
      </c>
    </row>
    <row r="8" s="2" customFormat="true" ht="15" hidden="false" customHeight="true" outlineLevel="0" collapsed="false">
      <c r="A8" s="16" t="s">
        <v>8</v>
      </c>
      <c r="B8" s="15" t="s">
        <v>9</v>
      </c>
      <c r="C8" s="15" t="s">
        <v>9</v>
      </c>
      <c r="D8" s="15" t="s">
        <v>9</v>
      </c>
    </row>
    <row r="9" s="2" customFormat="true" ht="15" hidden="false" customHeight="true" outlineLevel="0" collapsed="false">
      <c r="A9" s="16" t="s">
        <v>10</v>
      </c>
      <c r="B9" s="17" t="n">
        <v>5925.84</v>
      </c>
      <c r="C9" s="17" t="n">
        <v>3244.96</v>
      </c>
      <c r="D9" s="17" t="n">
        <v>2680.87</v>
      </c>
    </row>
    <row r="10" s="2" customFormat="true" ht="15" hidden="false" customHeight="true" outlineLevel="0" collapsed="false">
      <c r="A10" s="16" t="s">
        <v>11</v>
      </c>
      <c r="B10" s="17" t="n">
        <v>253.07</v>
      </c>
      <c r="C10" s="17" t="n">
        <v>160.79</v>
      </c>
      <c r="D10" s="15" t="n">
        <v>92.28</v>
      </c>
    </row>
    <row r="11" s="2" customFormat="true" ht="15" hidden="false" customHeight="true" outlineLevel="0" collapsed="false">
      <c r="A11" s="16" t="s">
        <v>12</v>
      </c>
      <c r="B11" s="15" t="s">
        <v>9</v>
      </c>
      <c r="C11" s="15" t="s">
        <v>9</v>
      </c>
      <c r="D11" s="15" t="s">
        <v>9</v>
      </c>
    </row>
    <row r="12" customFormat="false" ht="15" hidden="false" customHeight="true" outlineLevel="0" collapsed="false">
      <c r="A12" s="16" t="s">
        <v>13</v>
      </c>
      <c r="B12" s="17" t="n">
        <v>3866</v>
      </c>
      <c r="C12" s="17" t="n">
        <v>3866</v>
      </c>
      <c r="D12" s="15" t="s">
        <v>9</v>
      </c>
    </row>
    <row r="13" customFormat="false" ht="15" hidden="false" customHeight="true" outlineLevel="0" collapsed="false">
      <c r="A13" s="16" t="s">
        <v>14</v>
      </c>
      <c r="B13" s="17" t="n">
        <v>33164.02</v>
      </c>
      <c r="C13" s="17" t="n">
        <v>16343.12</v>
      </c>
      <c r="D13" s="17" t="n">
        <v>16820.9</v>
      </c>
    </row>
    <row r="14" customFormat="false" ht="15" hidden="false" customHeight="true" outlineLevel="0" collapsed="false">
      <c r="A14" s="18" t="s">
        <v>15</v>
      </c>
      <c r="B14" s="17" t="n">
        <v>1083.4</v>
      </c>
      <c r="C14" s="17" t="n">
        <v>1009.2</v>
      </c>
      <c r="D14" s="15" t="n">
        <v>74.2</v>
      </c>
    </row>
    <row r="15" s="20" customFormat="true" ht="15" hidden="false" customHeight="true" outlineLevel="0" collapsed="false">
      <c r="A15" s="19" t="s">
        <v>16</v>
      </c>
      <c r="B15" s="17" t="n">
        <v>11547.24</v>
      </c>
      <c r="C15" s="17" t="n">
        <v>2929.92</v>
      </c>
      <c r="D15" s="17" t="n">
        <v>8617.33</v>
      </c>
    </row>
    <row r="16" customFormat="false" ht="15" hidden="false" customHeight="true" outlineLevel="0" collapsed="false">
      <c r="A16" s="19" t="s">
        <v>17</v>
      </c>
      <c r="B16" s="17" t="n">
        <v>292.55</v>
      </c>
      <c r="C16" s="17" t="n">
        <v>125.16</v>
      </c>
      <c r="D16" s="17" t="n">
        <v>167.39</v>
      </c>
    </row>
    <row r="17" customFormat="false" ht="15" hidden="false" customHeight="true" outlineLevel="0" collapsed="false">
      <c r="A17" s="18" t="s">
        <v>18</v>
      </c>
      <c r="B17" s="17" t="n">
        <v>300.26</v>
      </c>
      <c r="C17" s="17" t="n">
        <v>129.45</v>
      </c>
      <c r="D17" s="17" t="n">
        <v>170.81</v>
      </c>
    </row>
    <row r="18" customFormat="false" ht="15" hidden="false" customHeight="true" outlineLevel="0" collapsed="false">
      <c r="A18" s="18" t="s">
        <v>19</v>
      </c>
      <c r="B18" s="17" t="n">
        <v>128.62</v>
      </c>
      <c r="C18" s="17" t="n">
        <v>128.62</v>
      </c>
      <c r="D18" s="15" t="s">
        <v>9</v>
      </c>
    </row>
    <row r="19" customFormat="false" ht="15" hidden="false" customHeight="true" outlineLevel="0" collapsed="false">
      <c r="A19" s="18" t="s">
        <v>20</v>
      </c>
      <c r="B19" s="17" t="n">
        <v>416.66</v>
      </c>
      <c r="C19" s="17" t="n">
        <v>350.01</v>
      </c>
      <c r="D19" s="15" t="n">
        <v>66.65</v>
      </c>
    </row>
    <row r="20" customFormat="false" ht="15" hidden="false" customHeight="true" outlineLevel="0" collapsed="false">
      <c r="A20" s="18" t="s">
        <v>21</v>
      </c>
      <c r="B20" s="17" t="n">
        <v>132.48</v>
      </c>
      <c r="C20" s="15" t="n">
        <v>56.45</v>
      </c>
      <c r="D20" s="17" t="n">
        <v>76.02</v>
      </c>
    </row>
    <row r="21" customFormat="false" ht="15" hidden="false" customHeight="true" outlineLevel="0" collapsed="false">
      <c r="A21" s="21" t="s">
        <v>22</v>
      </c>
      <c r="B21" s="17" t="n">
        <v>5652.21</v>
      </c>
      <c r="C21" s="17" t="n">
        <v>3772.5</v>
      </c>
      <c r="D21" s="17" t="n">
        <v>1879.71</v>
      </c>
    </row>
    <row r="22" customFormat="false" ht="15" hidden="false" customHeight="true" outlineLevel="0" collapsed="false">
      <c r="A22" s="21" t="s">
        <v>23</v>
      </c>
      <c r="B22" s="17" t="n">
        <v>6355.64</v>
      </c>
      <c r="C22" s="17" t="n">
        <v>2419.82</v>
      </c>
      <c r="D22" s="17" t="n">
        <v>3935.82</v>
      </c>
    </row>
    <row r="23" customFormat="false" ht="15" hidden="false" customHeight="true" outlineLevel="0" collapsed="false">
      <c r="A23" s="21" t="s">
        <v>24</v>
      </c>
      <c r="B23" s="17" t="n">
        <v>3475.77</v>
      </c>
      <c r="C23" s="17" t="n">
        <v>1249.73</v>
      </c>
      <c r="D23" s="17" t="n">
        <v>2226.04</v>
      </c>
    </row>
    <row r="24" customFormat="false" ht="15" hidden="false" customHeight="true" outlineLevel="0" collapsed="false">
      <c r="A24" s="21" t="s">
        <v>25</v>
      </c>
      <c r="B24" s="17" t="n">
        <v>60.82</v>
      </c>
      <c r="C24" s="17" t="n">
        <v>60.82</v>
      </c>
      <c r="D24" s="15" t="s">
        <v>9</v>
      </c>
    </row>
    <row r="25" customFormat="false" ht="15" hidden="false" customHeight="true" outlineLevel="0" collapsed="false">
      <c r="A25" s="21" t="s">
        <v>26</v>
      </c>
      <c r="B25" s="17" t="n">
        <v>1654.34</v>
      </c>
      <c r="C25" s="17" t="n">
        <v>923.21</v>
      </c>
      <c r="D25" s="17" t="n">
        <v>731.13</v>
      </c>
    </row>
    <row r="26" customFormat="false" ht="15" hidden="false" customHeight="true" outlineLevel="0" collapsed="false">
      <c r="A26" s="21" t="s">
        <v>27</v>
      </c>
      <c r="B26" s="15" t="n">
        <v>369.27</v>
      </c>
      <c r="C26" s="15" t="n">
        <v>246</v>
      </c>
      <c r="D26" s="15" t="n">
        <v>123.27</v>
      </c>
    </row>
    <row r="27" customFormat="false" ht="15" hidden="false" customHeight="true" outlineLevel="0" collapsed="false">
      <c r="A27" s="21" t="s">
        <v>28</v>
      </c>
      <c r="B27" s="15" t="s">
        <v>9</v>
      </c>
      <c r="C27" s="15" t="s">
        <v>9</v>
      </c>
      <c r="D27" s="15" t="s">
        <v>9</v>
      </c>
    </row>
    <row r="28" s="11" customFormat="true" ht="15" hidden="false" customHeight="true" outlineLevel="0" collapsed="false">
      <c r="A28" s="18" t="s">
        <v>29</v>
      </c>
      <c r="B28" s="15" t="s">
        <v>9</v>
      </c>
      <c r="C28" s="15" t="s">
        <v>9</v>
      </c>
      <c r="D28" s="15" t="s">
        <v>9</v>
      </c>
    </row>
    <row r="29" s="11" customFormat="true" ht="13.5" hidden="false" customHeight="true" outlineLevel="0" collapsed="false">
      <c r="A29" s="22"/>
      <c r="B29" s="23" t="s">
        <v>30</v>
      </c>
      <c r="C29" s="23"/>
      <c r="D29" s="23"/>
    </row>
    <row r="30" s="2" customFormat="true" ht="15" hidden="false" customHeight="true" outlineLevel="0" collapsed="false">
      <c r="A30" s="24" t="s">
        <v>6</v>
      </c>
      <c r="B30" s="25" t="n">
        <f aca="false">SUM(B32:B51)</f>
        <v>99.9999956161734</v>
      </c>
      <c r="C30" s="25" t="n">
        <f aca="false">SUM(C32:C51)</f>
        <v>99.9998799933674</v>
      </c>
      <c r="D30" s="25" t="n">
        <f aca="false">SUM(D32:D51)</f>
        <v>100.000102422788</v>
      </c>
      <c r="F30" s="25"/>
      <c r="G30" s="25"/>
      <c r="H30" s="25"/>
    </row>
    <row r="31" s="2" customFormat="true" ht="4.5" hidden="false" customHeight="true" outlineLevel="0" collapsed="false">
      <c r="A31" s="24"/>
      <c r="B31" s="26"/>
      <c r="C31" s="26"/>
      <c r="D31" s="26"/>
    </row>
    <row r="32" s="2" customFormat="true" ht="15" hidden="false" customHeight="true" outlineLevel="0" collapsed="false">
      <c r="A32" s="16" t="s">
        <v>7</v>
      </c>
      <c r="B32" s="26" t="n">
        <f aca="false">SUM(B7/B$5)*100</f>
        <v>67.2623717177249</v>
      </c>
      <c r="C32" s="26" t="n">
        <f aca="false">SUM(C7/C$5)*100</f>
        <v>70.4844100086667</v>
      </c>
      <c r="D32" s="26" t="n">
        <f aca="false">SUM(D7/D$5)*100</f>
        <v>63.3278348094246</v>
      </c>
      <c r="F32" s="27"/>
      <c r="G32" s="28"/>
      <c r="H32" s="28"/>
    </row>
    <row r="33" s="2" customFormat="true" ht="15" hidden="false" customHeight="true" outlineLevel="0" collapsed="false">
      <c r="A33" s="16" t="s">
        <v>8</v>
      </c>
      <c r="B33" s="26" t="s">
        <v>9</v>
      </c>
      <c r="C33" s="26" t="s">
        <v>9</v>
      </c>
      <c r="D33" s="26" t="s">
        <v>9</v>
      </c>
      <c r="F33" s="28"/>
      <c r="G33" s="28"/>
      <c r="H33" s="28"/>
    </row>
    <row r="34" s="2" customFormat="true" ht="15" hidden="false" customHeight="true" outlineLevel="0" collapsed="false">
      <c r="A34" s="16" t="s">
        <v>10</v>
      </c>
      <c r="B34" s="26" t="n">
        <f aca="false">SUM(B9/B$5)*100</f>
        <v>2.59778552750652</v>
      </c>
      <c r="C34" s="26" t="n">
        <f aca="false">SUM(C9/C$5)*100</f>
        <v>2.58746228697328</v>
      </c>
      <c r="D34" s="26" t="n">
        <f aca="false">SUM(D9/D$5)*100</f>
        <v>2.61038211284506</v>
      </c>
      <c r="F34" s="27"/>
      <c r="G34" s="28"/>
      <c r="H34" s="28"/>
    </row>
    <row r="35" customFormat="false" ht="15" hidden="false" customHeight="true" outlineLevel="0" collapsed="false">
      <c r="A35" s="16" t="s">
        <v>11</v>
      </c>
      <c r="B35" s="26" t="n">
        <f aca="false">SUM(B10/B$5)*100</f>
        <v>0.110941500858288</v>
      </c>
      <c r="C35" s="26" t="n">
        <f aca="false">SUM(C10/C$5)*100</f>
        <v>0.128210536068991</v>
      </c>
      <c r="D35" s="26" t="n">
        <f aca="false">SUM(D10/D$5)*100</f>
        <v>0.0898536897997075</v>
      </c>
      <c r="F35" s="28"/>
      <c r="G35" s="28"/>
      <c r="H35" s="28"/>
    </row>
    <row r="36" customFormat="false" ht="15" hidden="false" customHeight="true" outlineLevel="0" collapsed="false">
      <c r="A36" s="16" t="s">
        <v>12</v>
      </c>
      <c r="B36" s="26" t="s">
        <v>9</v>
      </c>
      <c r="C36" s="26" t="s">
        <v>9</v>
      </c>
      <c r="D36" s="26" t="s">
        <v>9</v>
      </c>
      <c r="F36" s="28"/>
      <c r="G36" s="28"/>
      <c r="H36" s="28"/>
    </row>
    <row r="37" customFormat="false" ht="15" hidden="false" customHeight="true" outlineLevel="0" collapsed="false">
      <c r="A37" s="16" t="s">
        <v>13</v>
      </c>
      <c r="B37" s="26" t="n">
        <f aca="false">SUM(B12/B$5)*100</f>
        <v>1.69478738024317</v>
      </c>
      <c r="C37" s="26" t="n">
        <f aca="false">SUM(C12/C$5)*100</f>
        <v>3.08266641235599</v>
      </c>
      <c r="D37" s="26" t="s">
        <v>9</v>
      </c>
      <c r="F37" s="27"/>
      <c r="G37" s="28"/>
      <c r="H37" s="28"/>
    </row>
    <row r="38" s="20" customFormat="true" ht="15" hidden="false" customHeight="true" outlineLevel="0" collapsed="false">
      <c r="A38" s="16" t="s">
        <v>14</v>
      </c>
      <c r="B38" s="26" t="n">
        <f aca="false">SUM(B13/B$5)*100</f>
        <v>14.5385314470078</v>
      </c>
      <c r="C38" s="26" t="n">
        <f aca="false">SUM(C13/C$5)*100</f>
        <v>13.0316572936119</v>
      </c>
      <c r="D38" s="26" t="n">
        <f aca="false">SUM(D13/D$5)*100</f>
        <v>16.3786295053305</v>
      </c>
      <c r="F38" s="27"/>
      <c r="G38" s="28"/>
      <c r="H38" s="28"/>
    </row>
    <row r="39" customFormat="false" ht="15" hidden="false" customHeight="true" outlineLevel="0" collapsed="false">
      <c r="A39" s="18" t="s">
        <v>15</v>
      </c>
      <c r="B39" s="26" t="n">
        <f aca="false">SUM(B14/B$5)*100</f>
        <v>0.474943778519258</v>
      </c>
      <c r="C39" s="26" t="n">
        <f aca="false">SUM(C14/C$5)*100</f>
        <v>0.804714677534833</v>
      </c>
      <c r="D39" s="26" t="n">
        <f aca="false">SUM(D14/D$5)*100</f>
        <v>0.0722490657037093</v>
      </c>
      <c r="F39" s="28"/>
      <c r="G39" s="28"/>
      <c r="H39" s="28"/>
    </row>
    <row r="40" customFormat="false" ht="15" hidden="false" customHeight="true" outlineLevel="0" collapsed="false">
      <c r="A40" s="19" t="s">
        <v>16</v>
      </c>
      <c r="B40" s="26" t="n">
        <f aca="false">SUM(B15/B$5)*100</f>
        <v>5.06210983668887</v>
      </c>
      <c r="C40" s="26" t="n">
        <f aca="false">SUM(C15/C$5)*100</f>
        <v>2.33625607213918</v>
      </c>
      <c r="D40" s="26" t="n">
        <f aca="false">SUM(D15/D$5)*100</f>
        <v>8.39075527440088</v>
      </c>
      <c r="F40" s="27"/>
      <c r="G40" s="28"/>
      <c r="H40" s="28"/>
    </row>
    <row r="41" customFormat="false" ht="15" hidden="false" customHeight="true" outlineLevel="0" collapsed="false">
      <c r="A41" s="19" t="s">
        <v>17</v>
      </c>
      <c r="B41" s="26" t="n">
        <f aca="false">SUM(B16/B$5)*100</f>
        <v>0.128248848445458</v>
      </c>
      <c r="C41" s="26" t="n">
        <f aca="false">SUM(C16/C$5)*100</f>
        <v>0.0997999296871381</v>
      </c>
      <c r="D41" s="26" t="n">
        <f aca="false">SUM(D16/D$5)*100</f>
        <v>0.162988828950726</v>
      </c>
      <c r="F41" s="28"/>
      <c r="G41" s="28"/>
      <c r="H41" s="28"/>
    </row>
    <row r="42" customFormat="false" ht="15" hidden="false" customHeight="true" outlineLevel="0" collapsed="false">
      <c r="A42" s="18" t="s">
        <v>18</v>
      </c>
      <c r="B42" s="26" t="n">
        <f aca="false">SUM(B17/B$5)*100</f>
        <v>0.131628778787329</v>
      </c>
      <c r="C42" s="26" t="n">
        <f aca="false">SUM(C17/C$5)*100</f>
        <v>0.103220684707574</v>
      </c>
      <c r="D42" s="26" t="n">
        <f aca="false">SUM(D17/D$5)*100</f>
        <v>0.166318907181275</v>
      </c>
      <c r="F42" s="28"/>
      <c r="G42" s="28"/>
      <c r="H42" s="28"/>
    </row>
    <row r="43" customFormat="false" ht="15" hidden="false" customHeight="true" outlineLevel="0" collapsed="false">
      <c r="A43" s="18" t="s">
        <v>19</v>
      </c>
      <c r="B43" s="26" t="n">
        <f aca="false">SUM(B18/B$5)*100</f>
        <v>0.0563847782842413</v>
      </c>
      <c r="C43" s="26" t="n">
        <f aca="false">SUM(C18/C$5)*100</f>
        <v>0.102558860309681</v>
      </c>
      <c r="D43" s="26" t="s">
        <v>9</v>
      </c>
      <c r="F43" s="28"/>
      <c r="G43" s="28"/>
      <c r="H43" s="28"/>
    </row>
    <row r="44" customFormat="false" ht="15" hidden="false" customHeight="true" outlineLevel="0" collapsed="false">
      <c r="A44" s="18" t="s">
        <v>20</v>
      </c>
      <c r="B44" s="26" t="n">
        <f aca="false">SUM(B19/B$5)*100</f>
        <v>0.182656520913637</v>
      </c>
      <c r="C44" s="26" t="n">
        <f aca="false">SUM(C19/C$5)*100</f>
        <v>0.279090551212809</v>
      </c>
      <c r="D44" s="26" t="n">
        <v>0.065</v>
      </c>
      <c r="F44" s="28"/>
      <c r="G44" s="28"/>
      <c r="H44" s="28"/>
    </row>
    <row r="45" customFormat="false" ht="15" hidden="false" customHeight="true" outlineLevel="0" collapsed="false">
      <c r="A45" s="18" t="s">
        <v>21</v>
      </c>
      <c r="B45" s="26" t="n">
        <f aca="false">SUM(B20/B$5)*100</f>
        <v>0.0580769353684986</v>
      </c>
      <c r="C45" s="26" t="n">
        <v>0.0449</v>
      </c>
      <c r="D45" s="26" t="n">
        <f aca="false">SUM(D20/D$5)*100</f>
        <v>0.0740212125983286</v>
      </c>
      <c r="F45" s="28"/>
      <c r="G45" s="28"/>
      <c r="H45" s="28"/>
    </row>
    <row r="46" customFormat="false" ht="15" hidden="false" customHeight="true" outlineLevel="0" collapsed="false">
      <c r="A46" s="21" t="s">
        <v>22</v>
      </c>
      <c r="B46" s="26" t="n">
        <f aca="false">SUM(B21/B$5)*100</f>
        <v>2.47783087906991</v>
      </c>
      <c r="C46" s="26" t="n">
        <f aca="false">SUM(C21/C$5)*100</f>
        <v>3.00811149524391</v>
      </c>
      <c r="D46" s="26" t="n">
        <f aca="false">SUM(D21/D$5)*100</f>
        <v>1.83028694466199</v>
      </c>
      <c r="F46" s="27"/>
      <c r="G46" s="28"/>
      <c r="H46" s="28"/>
    </row>
    <row r="47" customFormat="false" ht="15" hidden="false" customHeight="true" outlineLevel="0" collapsed="false">
      <c r="A47" s="21" t="s">
        <v>23</v>
      </c>
      <c r="B47" s="26" t="n">
        <f aca="false">SUM(B22/B$5)*100</f>
        <v>2.78620239662926</v>
      </c>
      <c r="C47" s="26" t="n">
        <f aca="false">SUM(C22/C$5)*100</f>
        <v>1.92951315001223</v>
      </c>
      <c r="D47" s="26" t="n">
        <f aca="false">SUM(D22/D$5)*100</f>
        <v>3.83233581911015</v>
      </c>
      <c r="F47" s="27"/>
      <c r="G47" s="28"/>
      <c r="H47" s="28"/>
    </row>
    <row r="48" customFormat="false" ht="15" hidden="false" customHeight="true" outlineLevel="0" collapsed="false">
      <c r="A48" s="21" t="s">
        <v>24</v>
      </c>
      <c r="B48" s="26" t="n">
        <f aca="false">SUM(B23/B$5)*100</f>
        <v>1.52371731314739</v>
      </c>
      <c r="C48" s="26" t="n">
        <f aca="false">SUM(C23/C$5)*100</f>
        <v>0.996508198529139</v>
      </c>
      <c r="D48" s="26" t="n">
        <f aca="false">SUM(D23/D$5)*100</f>
        <v>2.16751091939468</v>
      </c>
      <c r="F48" s="27"/>
      <c r="G48" s="28"/>
      <c r="H48" s="28"/>
    </row>
    <row r="49" customFormat="false" ht="15" hidden="false" customHeight="true" outlineLevel="0" collapsed="false">
      <c r="A49" s="21" t="s">
        <v>25</v>
      </c>
      <c r="B49" s="26" t="n">
        <f aca="false">SUM(B24/B$5)*100</f>
        <v>0.02666243364366</v>
      </c>
      <c r="C49" s="26" t="n">
        <f aca="false">SUM(C24/C$5)*100</f>
        <v>0.0484965781685182</v>
      </c>
      <c r="D49" s="26" t="s">
        <v>9</v>
      </c>
      <c r="F49" s="27"/>
      <c r="G49" s="28"/>
      <c r="H49" s="28"/>
    </row>
    <row r="50" customFormat="false" ht="15" hidden="false" customHeight="true" outlineLevel="0" collapsed="false">
      <c r="A50" s="21" t="s">
        <v>26</v>
      </c>
      <c r="B50" s="26" t="n">
        <f aca="false">SUM(B25/B$5)*100</f>
        <v>0.725233976883468</v>
      </c>
      <c r="C50" s="26" t="n">
        <f aca="false">SUM(C25/C$5)*100</f>
        <v>0.736148075155503</v>
      </c>
      <c r="D50" s="26" t="n">
        <f aca="false">SUM(D25/D$5)*100</f>
        <v>0.711906461023625</v>
      </c>
      <c r="F50" s="28"/>
      <c r="G50" s="28"/>
      <c r="H50" s="28"/>
    </row>
    <row r="51" customFormat="false" ht="15" hidden="false" customHeight="true" outlineLevel="0" collapsed="false">
      <c r="A51" s="21" t="s">
        <v>27</v>
      </c>
      <c r="B51" s="26" t="n">
        <f aca="false">SUM(B26/B$5)*100</f>
        <v>0.161881566451732</v>
      </c>
      <c r="C51" s="26" t="n">
        <f aca="false">SUM(C26/C$5)*100</f>
        <v>0.19615518299006</v>
      </c>
      <c r="D51" s="26" t="n">
        <f aca="false">SUM(D26/D$5)*100</f>
        <v>0.120028872362483</v>
      </c>
      <c r="F51" s="28"/>
      <c r="G51" s="28"/>
      <c r="H51" s="28"/>
    </row>
    <row r="52" customFormat="false" ht="15" hidden="false" customHeight="true" outlineLevel="0" collapsed="false">
      <c r="A52" s="21" t="s">
        <v>28</v>
      </c>
      <c r="B52" s="26" t="s">
        <v>9</v>
      </c>
      <c r="C52" s="29" t="s">
        <v>9</v>
      </c>
      <c r="D52" s="26" t="s">
        <v>9</v>
      </c>
      <c r="F52" s="28"/>
      <c r="G52" s="28"/>
      <c r="H52" s="28"/>
    </row>
    <row r="53" customFormat="false" ht="15" hidden="false" customHeight="true" outlineLevel="0" collapsed="false">
      <c r="A53" s="18" t="s">
        <v>29</v>
      </c>
      <c r="B53" s="26" t="s">
        <v>9</v>
      </c>
      <c r="C53" s="29" t="s">
        <v>9</v>
      </c>
      <c r="D53" s="26" t="s">
        <v>9</v>
      </c>
      <c r="F53" s="28"/>
      <c r="G53" s="28"/>
      <c r="H53" s="28"/>
    </row>
    <row r="54" customFormat="false" ht="6" hidden="false" customHeight="true" outlineLevel="0" collapsed="false">
      <c r="A54" s="30"/>
      <c r="B54" s="30"/>
      <c r="C54" s="31"/>
      <c r="D54" s="32"/>
    </row>
    <row r="55" customFormat="false" ht="14.25" hidden="false" customHeight="true" outlineLevel="0" collapsed="false">
      <c r="F55" s="33"/>
    </row>
    <row r="56" customFormat="false" ht="14.25" hidden="false" customHeight="true" outlineLevel="0" collapsed="false">
      <c r="F56" s="34"/>
    </row>
    <row r="57" customFormat="false" ht="14.25" hidden="false" customHeight="true" outlineLevel="0" collapsed="false">
      <c r="F57" s="34"/>
      <c r="G57" s="34"/>
      <c r="H57" s="34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9:14:53Z</cp:lastPrinted>
  <dcterms:modified xsi:type="dcterms:W3CDTF">2019-01-31T15:17:00Z</dcterms:modified>
  <cp:revision>0</cp:revision>
  <dc:subject/>
  <dc:title/>
</cp:coreProperties>
</file>