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723.5</v>
      </c>
      <c r="C5" s="9" t="n">
        <v>83701.51</v>
      </c>
      <c r="D5" s="9" t="n">
        <v>52022</v>
      </c>
    </row>
    <row r="6" s="14" customFormat="true" ht="14.25" hidden="false" customHeight="true" outlineLevel="0" collapsed="false">
      <c r="A6" s="11" t="s">
        <v>7</v>
      </c>
      <c r="B6" s="12" t="n">
        <v>65257.88</v>
      </c>
      <c r="C6" s="12" t="n">
        <v>46103.01</v>
      </c>
      <c r="D6" s="12" t="n">
        <v>19154.8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61.03</v>
      </c>
      <c r="C7" s="12" t="n">
        <v>261.03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4107.55</v>
      </c>
      <c r="C8" s="12" t="n">
        <v>7179.47</v>
      </c>
      <c r="D8" s="12" t="n">
        <v>6928.0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344.82</v>
      </c>
      <c r="C9" s="12" t="n">
        <v>280.65</v>
      </c>
      <c r="D9" s="12" t="n">
        <v>64.17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316.99</v>
      </c>
      <c r="C11" s="12" t="n">
        <v>5751.53</v>
      </c>
      <c r="D11" s="12" t="n">
        <v>565.4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3799.14</v>
      </c>
      <c r="C12" s="12" t="n">
        <v>12664.6</v>
      </c>
      <c r="D12" s="12" t="n">
        <v>11134.5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220.01</v>
      </c>
      <c r="C13" s="12" t="n">
        <v>2915.76</v>
      </c>
      <c r="D13" s="12" t="n">
        <v>304.2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412.52</v>
      </c>
      <c r="C14" s="18" t="n">
        <v>1124.67</v>
      </c>
      <c r="D14" s="18" t="n">
        <v>5287.8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52.35</v>
      </c>
      <c r="C16" s="12" t="n">
        <v>422.72</v>
      </c>
      <c r="D16" s="12" t="n">
        <v>229.6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10.66</v>
      </c>
      <c r="C18" s="20" t="n">
        <v>348.98</v>
      </c>
      <c r="D18" s="20" t="n">
        <v>61.68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05.29</v>
      </c>
      <c r="C19" s="20" t="n">
        <v>305.29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369.61</v>
      </c>
      <c r="C20" s="20" t="n">
        <v>3783.32</v>
      </c>
      <c r="D20" s="20" t="n">
        <v>1586.2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17.28</v>
      </c>
      <c r="C21" s="20" t="n">
        <v>525.8</v>
      </c>
      <c r="D21" s="20" t="n">
        <v>2191.4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628.98</v>
      </c>
      <c r="C22" s="20" t="n">
        <v>1101.62</v>
      </c>
      <c r="D22" s="20" t="n">
        <v>2527.3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324.65</v>
      </c>
      <c r="C23" s="20" t="n">
        <v>91.93</v>
      </c>
      <c r="D23" s="20" t="n">
        <v>232.72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836.19</v>
      </c>
      <c r="C24" s="20" t="n">
        <v>841.12</v>
      </c>
      <c r="D24" s="20" t="n">
        <v>995.0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58.57</v>
      </c>
      <c r="C25" s="20" t="s">
        <v>9</v>
      </c>
      <c r="D25" s="20" t="n">
        <v>758.5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14735842</v>
      </c>
      <c r="C29" s="25" t="n">
        <f aca="false">SUM(C30:C49)</f>
        <v>99.9999880527843</v>
      </c>
      <c r="D29" s="25" t="n">
        <f aca="false">SUM(D30:D51)</f>
        <v>100.000019222637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8.081489204154</v>
      </c>
      <c r="C30" s="27" t="n">
        <f aca="false">SUM(C6/$C$5)*100</f>
        <v>55.0802607981624</v>
      </c>
      <c r="D30" s="27" t="n">
        <f aca="false">SUM(D6/$D$5)*100</f>
        <v>36.8207104686479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92324836892653</v>
      </c>
      <c r="C31" s="27" t="n">
        <f aca="false">SUM(C7/$C$5)*100</f>
        <v>0.311858173167963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0.3943311217291</v>
      </c>
      <c r="C32" s="27" t="n">
        <f aca="false">SUM(C8/$C$5)*100</f>
        <v>8.57746771832432</v>
      </c>
      <c r="D32" s="27" t="n">
        <f aca="false">SUM(D8/$D$5)*100</f>
        <v>13.3175964015224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54060645356184</v>
      </c>
      <c r="C33" s="27" t="n">
        <f aca="false">SUM(C9/$C$5)*100</f>
        <v>0.335298610502965</v>
      </c>
      <c r="D33" s="27" t="n">
        <f aca="false">SUM(D9/$D$5)*100</f>
        <v>0.123351658913537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31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65430820749539</v>
      </c>
      <c r="C35" s="27" t="n">
        <f aca="false">SUM(C11/$C$5)*100</f>
        <v>6.87147699008059</v>
      </c>
      <c r="D35" s="27" t="n">
        <f aca="false">SUM(D11/$D$5)*100</f>
        <v>1.0869632078735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7.5350178856278</v>
      </c>
      <c r="C36" s="27" t="n">
        <f aca="false">SUM(C12/$C$5)*100</f>
        <v>15.13067088037</v>
      </c>
      <c r="D36" s="27" t="n">
        <f aca="false">SUM(D12/$D$5)*100</f>
        <v>21.403502364384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37247786860787</v>
      </c>
      <c r="C37" s="27" t="n">
        <f aca="false">SUM(C13/$C$5)*100</f>
        <v>3.48352138450071</v>
      </c>
      <c r="D37" s="27" t="n">
        <f aca="false">SUM(D13/$D$5)*100</f>
        <v>0.5848487178501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72469395498937</v>
      </c>
      <c r="C38" s="27" t="n">
        <f aca="false">SUM(C14/$C$5)*100</f>
        <v>1.34366751567564</v>
      </c>
      <c r="D38" s="27" t="n">
        <f aca="false">SUM(D14/$D$5)*100</f>
        <v>10.164641882280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9</v>
      </c>
      <c r="C39" s="27" t="s">
        <v>9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80646314013417</v>
      </c>
      <c r="C40" s="27" t="n">
        <f aca="false">SUM(C16/$C$5)*100</f>
        <v>0.505032704905802</v>
      </c>
      <c r="D40" s="27" t="n">
        <f aca="false">SUM(D16/$D$5)*100</f>
        <v>0.441409403713813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02571035966506</v>
      </c>
      <c r="C42" s="27" t="n">
        <f aca="false">SUM(C18/$C$5)*100</f>
        <v>0.416933935839389</v>
      </c>
      <c r="D42" s="27" t="n">
        <f aca="false">SUM(D18/$D$5)*100</f>
        <v>0.11856522240590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24935254395886</v>
      </c>
      <c r="C43" s="27" t="n">
        <f aca="false">SUM(C19/$C$5)*100</f>
        <v>0.364736550153038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95628612583672</v>
      </c>
      <c r="C44" s="27" t="n">
        <f aca="false">SUM(C20/$C$5)*100</f>
        <v>4.52001403558908</v>
      </c>
      <c r="D44" s="27" t="n">
        <f aca="false">SUM(D20/$D$5)*100</f>
        <v>3.0492676175464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00207038574749</v>
      </c>
      <c r="C45" s="27" t="n">
        <f aca="false">SUM(C21/$C$5)*100</f>
        <v>0.628184605032812</v>
      </c>
      <c r="D45" s="27" t="n">
        <f aca="false">SUM(D21/$D$5)*100</f>
        <v>4.2126023605397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67380372595755</v>
      </c>
      <c r="C46" s="27" t="n">
        <f aca="false">SUM(C22/$C$5)*100</f>
        <v>1.31612918333253</v>
      </c>
      <c r="D46" s="27" t="n">
        <f aca="false">SUM(D22/$D$5)*100</f>
        <v>4.8582522778824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239199549083246</v>
      </c>
      <c r="C47" s="27" t="n">
        <f aca="false">SUM(C23/$C$5)*100</f>
        <v>0.109830754546722</v>
      </c>
      <c r="D47" s="27" t="n">
        <f aca="false">SUM(D23/$D$5)*100</f>
        <v>0.44734919841605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35289025113558</v>
      </c>
      <c r="C48" s="27" t="n">
        <f aca="false">SUM(C24/$C$5)*100</f>
        <v>1.00490421260023</v>
      </c>
      <c r="D48" s="27" t="n">
        <f aca="false">SUM(D24/$D$5)*100</f>
        <v>1.9127868978509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58908368852852</v>
      </c>
      <c r="C49" s="27" t="s">
        <v>9</v>
      </c>
      <c r="D49" s="27" t="n">
        <f aca="false">SUM(D25/$D$5)*100</f>
        <v>1.4581715428088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2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4:08:48Z</dcterms:modified>
  <cp:revision>0</cp:revision>
  <dc:subject/>
  <dc:title/>
</cp:coreProperties>
</file>