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7420.17</v>
      </c>
      <c r="C5" s="9" t="n">
        <v>85626</v>
      </c>
      <c r="D5" s="9" t="n">
        <v>51794.17</v>
      </c>
    </row>
    <row r="6" s="13" customFormat="true" ht="14.45" hidden="false" customHeight="true" outlineLevel="0" collapsed="false">
      <c r="A6" s="11" t="s">
        <v>7</v>
      </c>
      <c r="B6" s="12" t="n">
        <v>55309.82</v>
      </c>
      <c r="C6" s="12" t="n">
        <v>40515.66</v>
      </c>
      <c r="D6" s="12" t="n">
        <v>14794.16</v>
      </c>
    </row>
    <row r="7" s="13" customFormat="true" ht="14.45" hidden="false" customHeight="true" outlineLevel="0" collapsed="false">
      <c r="A7" s="11" t="s">
        <v>8</v>
      </c>
      <c r="B7" s="12" t="n">
        <v>435.92</v>
      </c>
      <c r="C7" s="12" t="n">
        <v>435.92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3181.26</v>
      </c>
      <c r="C8" s="12" t="n">
        <v>5575.6</v>
      </c>
      <c r="D8" s="12" t="n">
        <v>7605.66</v>
      </c>
    </row>
    <row r="9" s="13" customFormat="true" ht="14.45" hidden="false" customHeight="true" outlineLevel="0" collapsed="false">
      <c r="A9" s="11" t="s">
        <v>11</v>
      </c>
      <c r="B9" s="12" t="n">
        <v>1179.49</v>
      </c>
      <c r="C9" s="12" t="n">
        <v>986.61</v>
      </c>
      <c r="D9" s="12" t="n">
        <v>192.88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441.13</v>
      </c>
      <c r="C11" s="12" t="n">
        <v>6091.15</v>
      </c>
      <c r="D11" s="12" t="n">
        <v>349.97</v>
      </c>
    </row>
    <row r="12" customFormat="false" ht="14.45" hidden="false" customHeight="true" outlineLevel="0" collapsed="false">
      <c r="A12" s="11" t="s">
        <v>14</v>
      </c>
      <c r="B12" s="12" t="n">
        <v>30614.83</v>
      </c>
      <c r="C12" s="12" t="n">
        <v>16752.77</v>
      </c>
      <c r="D12" s="12" t="n">
        <v>13862.06</v>
      </c>
    </row>
    <row r="13" customFormat="false" ht="14.45" hidden="false" customHeight="true" outlineLevel="0" collapsed="false">
      <c r="A13" s="14" t="s">
        <v>15</v>
      </c>
      <c r="B13" s="12" t="n">
        <v>3887.75</v>
      </c>
      <c r="C13" s="12" t="n">
        <v>3585.1</v>
      </c>
      <c r="D13" s="12" t="n">
        <v>302.65</v>
      </c>
    </row>
    <row r="14" s="14" customFormat="true" ht="14.45" hidden="false" customHeight="true" outlineLevel="0" collapsed="false">
      <c r="A14" s="15" t="s">
        <v>16</v>
      </c>
      <c r="B14" s="16" t="n">
        <v>6593.91</v>
      </c>
      <c r="C14" s="16" t="n">
        <v>2108.79</v>
      </c>
      <c r="D14" s="16" t="n">
        <v>4485.12</v>
      </c>
    </row>
    <row r="15" customFormat="false" ht="14.45" hidden="false" customHeight="true" outlineLevel="0" collapsed="false">
      <c r="A15" s="1" t="s">
        <v>17</v>
      </c>
      <c r="B15" s="12" t="n">
        <v>470.72</v>
      </c>
      <c r="C15" s="12" t="n">
        <v>69.95</v>
      </c>
      <c r="D15" s="12" t="n">
        <v>400.77</v>
      </c>
    </row>
    <row r="16" customFormat="false" ht="14.45" hidden="false" customHeight="true" outlineLevel="0" collapsed="false">
      <c r="A16" s="14" t="s">
        <v>18</v>
      </c>
      <c r="B16" s="12" t="n">
        <v>412.1</v>
      </c>
      <c r="C16" s="12" t="n">
        <v>120.34</v>
      </c>
      <c r="D16" s="12" t="n">
        <v>291.76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880.74</v>
      </c>
      <c r="C18" s="17" t="n">
        <v>527.77</v>
      </c>
      <c r="D18" s="17" t="n">
        <v>352.97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72.62</v>
      </c>
      <c r="C19" s="17" t="n">
        <v>359.5</v>
      </c>
      <c r="D19" s="17" t="n">
        <v>213.1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7401.54</v>
      </c>
      <c r="C20" s="17" t="n">
        <v>5241.53</v>
      </c>
      <c r="D20" s="17" t="n">
        <v>2160.01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980.09</v>
      </c>
      <c r="C21" s="17" t="n">
        <v>853.59</v>
      </c>
      <c r="D21" s="17" t="n">
        <v>3126.51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516.2</v>
      </c>
      <c r="C22" s="17" t="n">
        <v>642.19</v>
      </c>
      <c r="D22" s="17" t="n">
        <v>1874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178.9</v>
      </c>
      <c r="C23" s="17" t="n">
        <v>826.07</v>
      </c>
      <c r="D23" s="17" t="n">
        <v>352.83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092.14</v>
      </c>
      <c r="C24" s="17" t="n">
        <v>933.45</v>
      </c>
      <c r="D24" s="17" t="n">
        <v>1158.69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271</v>
      </c>
      <c r="C25" s="17" t="s">
        <v>9</v>
      </c>
      <c r="D25" s="17" t="n">
        <v>271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927230479</v>
      </c>
      <c r="C29" s="22" t="n">
        <f aca="false">SUM(C30:C49)</f>
        <v>99.9999883213043</v>
      </c>
      <c r="D29" s="22" t="n">
        <f aca="false">SUM(D30:D49)</f>
        <v>99.999980692807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0.248691294735</v>
      </c>
      <c r="C30" s="23" t="n">
        <f aca="false">SUM(C6/$C$5)*100</f>
        <v>47.3170065167122</v>
      </c>
      <c r="D30" s="23" t="n">
        <f aca="false">SUM(D6/$D$5)*100</f>
        <v>28.563369197730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317216897635915</v>
      </c>
      <c r="C31" s="23" t="n">
        <f aca="false">SUM(C7/$C$5)*100</f>
        <v>0.509097703968421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9.59193981494856</v>
      </c>
      <c r="C32" s="23" t="n">
        <f aca="false">SUM(C8/$C$5)*100</f>
        <v>6.51157358746175</v>
      </c>
      <c r="D32" s="23" t="n">
        <f aca="false">SUM(D8/$D$5)*100</f>
        <v>14.6843940157744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858309227822961</v>
      </c>
      <c r="C33" s="23" t="n">
        <f aca="false">SUM(C9/$C$5)*100</f>
        <v>1.15223179875272</v>
      </c>
      <c r="D33" s="23" t="n">
        <f aca="false">SUM(D9/$D$5)*100</f>
        <v>0.37239712500461</v>
      </c>
    </row>
    <row r="34" s="13" customFormat="true" ht="14.45" hidden="false" customHeight="true" outlineLevel="0" collapsed="false">
      <c r="A34" s="13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4.68717947299876</v>
      </c>
      <c r="C35" s="23" t="n">
        <f aca="false">SUM(C11/$C$5)*100</f>
        <v>7.11366874547451</v>
      </c>
      <c r="D35" s="23" t="n">
        <f aca="false">SUM(D11/$D$5)*100</f>
        <v>0.675693808781954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2.2782652648443</v>
      </c>
      <c r="C36" s="23" t="n">
        <f aca="false">SUM(C12/$C$5)*100</f>
        <v>19.5650503351786</v>
      </c>
      <c r="D36" s="23" t="n">
        <f aca="false">SUM(D12/$D$5)*100</f>
        <v>26.7637458038231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82909706777397</v>
      </c>
      <c r="C37" s="23" t="n">
        <f aca="false">SUM(C13/$C$5)*100</f>
        <v>4.18692920374653</v>
      </c>
      <c r="D37" s="23" t="n">
        <f aca="false">SUM(D13/$D$5)*100</f>
        <v>0.584332174837438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79835674777582</v>
      </c>
      <c r="C38" s="23" t="n">
        <f aca="false">SUM(C14/$C$5)*100</f>
        <v>2.46279167542569</v>
      </c>
      <c r="D38" s="23" t="n">
        <f aca="false">SUM(D14/$D$5)*100</f>
        <v>8.65950743104871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342540691079046</v>
      </c>
      <c r="C39" s="23" t="n">
        <f aca="false">SUM(C15/$C$5)*100</f>
        <v>0.0816924765842151</v>
      </c>
      <c r="D39" s="23" t="n">
        <f aca="false">SUM(D15/$D$5)*100</f>
        <v>0.773774345645466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29988319764122</v>
      </c>
      <c r="C40" s="23" t="n">
        <f aca="false">SUM(C16/$C$5)*100</f>
        <v>0.14054142433373</v>
      </c>
      <c r="D40" s="23" t="n">
        <f aca="false">SUM(D16/$D$5)*100</f>
        <v>0.56330664242713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640910282675389</v>
      </c>
      <c r="C42" s="23" t="n">
        <f aca="false">SUM(C18/$C$5)*100</f>
        <v>0.616366524186579</v>
      </c>
      <c r="D42" s="23" t="n">
        <f aca="false">SUM(D18/$D$5)*100</f>
        <v>0.681485966470744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416692833373733</v>
      </c>
      <c r="C43" s="23" t="n">
        <f aca="false">SUM(C19/$C$5)*100</f>
        <v>0.419849111251255</v>
      </c>
      <c r="D43" s="23" t="n">
        <f aca="false">SUM(D19/$D$5)*100</f>
        <v>0.411474882211647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5.38606523336421</v>
      </c>
      <c r="C44" s="23" t="n">
        <f aca="false">SUM(C20/$C$5)*100</f>
        <v>6.12142339943475</v>
      </c>
      <c r="D44" s="23" t="n">
        <f aca="false">SUM(D20/$D$5)*100</f>
        <v>4.17037284312115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89629244382393</v>
      </c>
      <c r="C45" s="23" t="n">
        <f aca="false">SUM(C21/$C$5)*100</f>
        <v>0.996881788241889</v>
      </c>
      <c r="D45" s="23" t="n">
        <f aca="false">SUM(D21/$D$5)*100</f>
        <v>6.0364129785263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83102669717262</v>
      </c>
      <c r="C46" s="23" t="n">
        <f aca="false">SUM(C22/$C$5)*100</f>
        <v>0.749994160652139</v>
      </c>
      <c r="D46" s="23" t="n">
        <f aca="false">SUM(D22/$D$5)*100</f>
        <v>3.6181678362642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85787988764677</v>
      </c>
      <c r="C47" s="23" t="n">
        <f aca="false">SUM(C23/$C$5)*100</f>
        <v>0.964742017611473</v>
      </c>
      <c r="D47" s="23" t="n">
        <f aca="false">SUM(D23/$D$5)*100</f>
        <v>0.6812156657786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2244026477336</v>
      </c>
      <c r="C48" s="23" t="n">
        <f aca="false">SUM(C24/$C$5)*100</f>
        <v>1.09014785228786</v>
      </c>
      <c r="D48" s="23" t="n">
        <f aca="false">SUM(D24/$D$5)*100</f>
        <v>2.23710506414139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197205402962316</v>
      </c>
      <c r="C49" s="23" t="s">
        <v>9</v>
      </c>
      <c r="D49" s="23" t="n">
        <f aca="false">SUM(D25/$D$5)*100</f>
        <v>0.523224911220703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19-03-26T08:42:25Z</dcterms:modified>
  <cp:revision>0</cp:revision>
  <dc:subject/>
  <dc:title/>
</cp:coreProperties>
</file>