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0.5  </t>
    </r>
    <r>
      <rPr>
        <b val="true"/>
        <sz val="14"/>
        <rFont val="Noto Sans Devanagari"/>
        <family val="2"/>
      </rPr>
      <t xml:space="preserve">ปริมาณขยะมูลฝอย เป็นราย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- 2562</t>
    </r>
  </si>
  <si>
    <t xml:space="preserve">Table 20.5  Quantity of Solid Waste by Province in Central Region : 2017 - 2019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ันต่อวัน  </t>
    </r>
    <r>
      <rPr>
        <sz val="12"/>
        <rFont val="TH SarabunPSK"/>
        <family val="2"/>
      </rPr>
      <t xml:space="preserve">ton per day)</t>
    </r>
  </si>
  <si>
    <t xml:space="preserve"> สถิติทรัพยากรธรรมชาติและสิ่งแวดล้อม</t>
  </si>
  <si>
    <t xml:space="preserve">จังหวัด</t>
  </si>
  <si>
    <t xml:space="preserve">2560(2017)</t>
  </si>
  <si>
    <t xml:space="preserve">2561(2018)</t>
  </si>
  <si>
    <t xml:space="preserve">2562(2019)</t>
  </si>
  <si>
    <t xml:space="preserve">Province</t>
  </si>
  <si>
    <t xml:space="preserve">ในเขตเทศบาล</t>
  </si>
  <si>
    <t xml:space="preserve">นอกเขตเทศบาล</t>
  </si>
  <si>
    <t xml:space="preserve">รวม</t>
  </si>
  <si>
    <t xml:space="preserve">Municipal</t>
  </si>
  <si>
    <t xml:space="preserve">Non-municipal</t>
  </si>
  <si>
    <t xml:space="preserve">Total</t>
  </si>
  <si>
    <t xml:space="preserve"> area</t>
  </si>
  <si>
    <t xml:space="preserve">area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0.5  </t>
    </r>
    <r>
      <rPr>
        <b val="true"/>
        <sz val="14"/>
        <rFont val="Noto Sans Devanagari"/>
        <family val="2"/>
      </rPr>
      <t xml:space="preserve">ปริมาณขยะมูลฝอย เป็นรายจังหวัดใน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- 256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20.5  Quantily of Solid Waste by Province in Central Region : 2017 - 2019 (Cont.)</t>
  </si>
  <si>
    <t xml:space="preserve">2560 (2017)</t>
  </si>
  <si>
    <t xml:space="preserve">2561 (2018)</t>
  </si>
  <si>
    <t xml:space="preserve">Natural Resources and Environment Statistics 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รมควบคุมมลพิษ กระทรวงทรัพยากรธรรมชาติและสิ่งแวดล้อม</t>
    </r>
  </si>
  <si>
    <t xml:space="preserve">Sourec: Pollution Control Department, Ministry of Natural Resources and Environ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#,##0.00&quot;  &quot;"/>
    <numFmt numFmtId="168" formatCode="#,##0.00&quot; 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0"/>
      <name val="Arial"/>
      <family val="2"/>
    </font>
    <font>
      <sz val="10"/>
      <color rgb="FF000000"/>
      <name val="MS Sans Serif"/>
      <family val="2"/>
      <charset val="222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Cordia New"/>
      <family val="2"/>
    </font>
    <font>
      <sz val="14"/>
      <name val="Noto Sans Devanagari"/>
      <family val="2"/>
    </font>
    <font>
      <sz val="12"/>
      <name val="Cordia New"/>
      <family val="2"/>
    </font>
    <font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ปกติ 2" xfId="24"/>
    <cellStyle name="ปกติ_บทที่ 4 ทรัพยากรน้ำ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:A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10.99"/>
    <col collapsed="false" customWidth="true" hidden="false" outlineLevel="0" max="3" min="3" style="2" width="11.14"/>
    <col collapsed="false" customWidth="true" hidden="false" outlineLevel="0" max="4" min="4" style="2" width="12.85"/>
    <col collapsed="false" customWidth="true" hidden="false" outlineLevel="0" max="5" min="5" style="2" width="10.99"/>
    <col collapsed="false" customWidth="true" hidden="false" outlineLevel="0" max="6" min="6" style="2" width="11.14"/>
    <col collapsed="false" customWidth="true" hidden="false" outlineLevel="0" max="7" min="7" style="2" width="12.85"/>
    <col collapsed="false" customWidth="true" hidden="false" outlineLevel="0" max="8" min="8" style="2" width="10.99"/>
    <col collapsed="false" customWidth="true" hidden="false" outlineLevel="0" max="9" min="9" style="2" width="11.14"/>
    <col collapsed="false" customWidth="true" hidden="false" outlineLevel="0" max="10" min="10" style="2" width="12.85"/>
    <col collapsed="false" customWidth="true" hidden="false" outlineLevel="0" max="11" min="11" style="1" width="1.42"/>
    <col collapsed="false" customWidth="true" hidden="false" outlineLevel="0" max="12" min="12" style="1" width="22.56"/>
    <col collapsed="false" customWidth="true" hidden="false" outlineLevel="0" max="13" min="13" style="1" width="0.85"/>
    <col collapsed="false" customWidth="true" hidden="false" outlineLevel="0" max="14" min="14" style="1" width="4.42"/>
    <col collapsed="false" customWidth="false" hidden="false" outlineLevel="0" max="257" min="15" style="3" width="9.14"/>
  </cols>
  <sheetData>
    <row r="1" customFormat="false" ht="22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4"/>
      <c r="L1" s="4"/>
      <c r="N1" s="6" t="n">
        <v>190</v>
      </c>
    </row>
    <row r="2" customFormat="false" ht="22.5" hidden="false" customHeight="true" outlineLevel="0" collapsed="false">
      <c r="A2" s="7" t="s">
        <v>1</v>
      </c>
      <c r="B2" s="5"/>
      <c r="C2" s="5"/>
      <c r="D2" s="5"/>
      <c r="E2" s="5"/>
      <c r="F2" s="5"/>
      <c r="G2" s="5"/>
      <c r="H2" s="5"/>
      <c r="I2" s="5"/>
      <c r="K2" s="8" t="s">
        <v>2</v>
      </c>
      <c r="L2" s="8"/>
      <c r="N2" s="9" t="s">
        <v>3</v>
      </c>
    </row>
    <row r="3" s="13" customFormat="true" ht="6.7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2"/>
      <c r="K3" s="8"/>
      <c r="L3" s="8"/>
      <c r="M3" s="1"/>
      <c r="N3" s="9"/>
    </row>
    <row r="4" s="18" customFormat="true" ht="24" hidden="false" customHeight="true" outlineLevel="0" collapsed="false">
      <c r="A4" s="14" t="s">
        <v>4</v>
      </c>
      <c r="B4" s="15" t="s">
        <v>5</v>
      </c>
      <c r="C4" s="15"/>
      <c r="D4" s="15"/>
      <c r="E4" s="15" t="s">
        <v>6</v>
      </c>
      <c r="F4" s="15"/>
      <c r="G4" s="15"/>
      <c r="H4" s="15" t="s">
        <v>7</v>
      </c>
      <c r="I4" s="15"/>
      <c r="J4" s="15"/>
      <c r="K4" s="16"/>
      <c r="L4" s="17" t="s">
        <v>8</v>
      </c>
      <c r="M4" s="1"/>
      <c r="N4" s="9"/>
    </row>
    <row r="5" s="18" customFormat="true" ht="24" hidden="false" customHeight="true" outlineLevel="0" collapsed="false">
      <c r="A5" s="14"/>
      <c r="B5" s="19"/>
      <c r="C5" s="20" t="s">
        <v>9</v>
      </c>
      <c r="D5" s="20" t="s">
        <v>10</v>
      </c>
      <c r="E5" s="19"/>
      <c r="F5" s="20" t="s">
        <v>9</v>
      </c>
      <c r="G5" s="20" t="s">
        <v>10</v>
      </c>
      <c r="H5" s="19"/>
      <c r="I5" s="20" t="s">
        <v>9</v>
      </c>
      <c r="J5" s="20" t="s">
        <v>10</v>
      </c>
      <c r="K5" s="21"/>
      <c r="L5" s="17"/>
      <c r="M5" s="1"/>
      <c r="N5" s="9"/>
    </row>
    <row r="6" s="18" customFormat="true" ht="24" hidden="false" customHeight="true" outlineLevel="0" collapsed="false">
      <c r="A6" s="14"/>
      <c r="B6" s="20" t="s">
        <v>11</v>
      </c>
      <c r="C6" s="22" t="s">
        <v>12</v>
      </c>
      <c r="D6" s="22" t="s">
        <v>13</v>
      </c>
      <c r="E6" s="20" t="s">
        <v>11</v>
      </c>
      <c r="F6" s="22" t="s">
        <v>12</v>
      </c>
      <c r="G6" s="22" t="s">
        <v>13</v>
      </c>
      <c r="H6" s="20" t="s">
        <v>11</v>
      </c>
      <c r="I6" s="22" t="s">
        <v>12</v>
      </c>
      <c r="J6" s="22" t="s">
        <v>13</v>
      </c>
      <c r="K6" s="21"/>
      <c r="L6" s="17"/>
      <c r="M6" s="1"/>
      <c r="N6" s="9"/>
    </row>
    <row r="7" s="18" customFormat="true" ht="24" hidden="false" customHeight="true" outlineLevel="0" collapsed="false">
      <c r="A7" s="14"/>
      <c r="B7" s="23" t="s">
        <v>14</v>
      </c>
      <c r="C7" s="23" t="s">
        <v>15</v>
      </c>
      <c r="D7" s="23" t="s">
        <v>16</v>
      </c>
      <c r="E7" s="23" t="s">
        <v>14</v>
      </c>
      <c r="F7" s="23" t="s">
        <v>15</v>
      </c>
      <c r="G7" s="23" t="s">
        <v>16</v>
      </c>
      <c r="H7" s="23" t="s">
        <v>14</v>
      </c>
      <c r="I7" s="23" t="s">
        <v>15</v>
      </c>
      <c r="J7" s="23" t="s">
        <v>16</v>
      </c>
      <c r="K7" s="24"/>
      <c r="L7" s="17"/>
      <c r="M7" s="25"/>
      <c r="N7" s="9"/>
    </row>
    <row r="8" s="18" customFormat="true" ht="29.25" hidden="false" customHeight="true" outlineLevel="0" collapsed="false">
      <c r="A8" s="26" t="s">
        <v>17</v>
      </c>
      <c r="B8" s="27" t="n">
        <f aca="false">SUM(C8:D8)</f>
        <v>21093.58</v>
      </c>
      <c r="C8" s="27" t="n">
        <f aca="false">SUM(C9:C21,C29:C40)</f>
        <v>10805.41</v>
      </c>
      <c r="D8" s="28" t="n">
        <f aca="false">SUM(D9:D21,D29:D40)</f>
        <v>10288.17</v>
      </c>
      <c r="E8" s="27" t="n">
        <f aca="false">SUM(F8:G8)</f>
        <v>21426.4</v>
      </c>
      <c r="F8" s="27" t="n">
        <f aca="false">SUM(F9:F21,F29:F40)</f>
        <v>10760.02</v>
      </c>
      <c r="G8" s="28" t="n">
        <f aca="false">SUM(G9:G21,G29:G40)</f>
        <v>10666.38</v>
      </c>
      <c r="H8" s="27" t="n">
        <f aca="false">SUM(H9:H21,H29:H40)</f>
        <v>22665.24</v>
      </c>
      <c r="I8" s="27" t="n">
        <f aca="false">SUM(I9:I21,I29:I40)</f>
        <v>11609.26</v>
      </c>
      <c r="J8" s="28" t="n">
        <f aca="false">SUM(J9:J21,J29:J40)</f>
        <v>11055.98</v>
      </c>
      <c r="K8" s="29"/>
      <c r="L8" s="29" t="s">
        <v>18</v>
      </c>
      <c r="M8" s="25"/>
      <c r="N8" s="9"/>
    </row>
    <row r="9" s="18" customFormat="true" ht="26.25" hidden="false" customHeight="true" outlineLevel="0" collapsed="false">
      <c r="A9" s="30" t="s">
        <v>19</v>
      </c>
      <c r="B9" s="31" t="n">
        <v>2444.57</v>
      </c>
      <c r="C9" s="31" t="n">
        <v>1385</v>
      </c>
      <c r="D9" s="32" t="n">
        <v>1059.57</v>
      </c>
      <c r="E9" s="31" t="n">
        <v>2449.77</v>
      </c>
      <c r="F9" s="31" t="n">
        <v>1390</v>
      </c>
      <c r="G9" s="32" t="n">
        <v>1059.77</v>
      </c>
      <c r="H9" s="31" t="n">
        <v>2362.24</v>
      </c>
      <c r="I9" s="31" t="n">
        <v>1235.55</v>
      </c>
      <c r="J9" s="32" t="n">
        <v>1126.69</v>
      </c>
      <c r="K9" s="1"/>
      <c r="L9" s="1" t="s">
        <v>20</v>
      </c>
      <c r="M9" s="25"/>
      <c r="N9" s="9"/>
    </row>
    <row r="10" s="18" customFormat="true" ht="26.25" hidden="false" customHeight="true" outlineLevel="0" collapsed="false">
      <c r="A10" s="30" t="s">
        <v>21</v>
      </c>
      <c r="B10" s="31" t="n">
        <v>1685</v>
      </c>
      <c r="C10" s="31" t="n">
        <v>1258.93</v>
      </c>
      <c r="D10" s="32" t="n">
        <v>426.07</v>
      </c>
      <c r="E10" s="31" t="n">
        <v>1691.45</v>
      </c>
      <c r="F10" s="31" t="n">
        <v>1259.69</v>
      </c>
      <c r="G10" s="32" t="n">
        <v>431.76</v>
      </c>
      <c r="H10" s="31" t="n">
        <v>1995.28</v>
      </c>
      <c r="I10" s="31" t="n">
        <v>1505.23</v>
      </c>
      <c r="J10" s="32" t="n">
        <v>490.05</v>
      </c>
      <c r="K10" s="1"/>
      <c r="L10" s="1" t="s">
        <v>22</v>
      </c>
      <c r="M10" s="25"/>
      <c r="N10" s="9"/>
    </row>
    <row r="11" s="18" customFormat="true" ht="26.25" hidden="false" customHeight="true" outlineLevel="0" collapsed="false">
      <c r="A11" s="30" t="s">
        <v>23</v>
      </c>
      <c r="B11" s="31" t="n">
        <v>1622.01</v>
      </c>
      <c r="C11" s="31" t="n">
        <v>1186.05</v>
      </c>
      <c r="D11" s="32" t="n">
        <v>435.96</v>
      </c>
      <c r="E11" s="31" t="n">
        <v>1690.22</v>
      </c>
      <c r="F11" s="31" t="n">
        <v>1241.3</v>
      </c>
      <c r="G11" s="32" t="n">
        <v>448.92</v>
      </c>
      <c r="H11" s="31" t="n">
        <v>1658.23</v>
      </c>
      <c r="I11" s="31" t="n">
        <v>1187.19</v>
      </c>
      <c r="J11" s="32" t="n">
        <v>471.04</v>
      </c>
      <c r="K11" s="1"/>
      <c r="L11" s="1" t="s">
        <v>24</v>
      </c>
      <c r="M11" s="25"/>
      <c r="N11" s="9"/>
    </row>
    <row r="12" s="18" customFormat="true" ht="26.25" hidden="false" customHeight="true" outlineLevel="0" collapsed="false">
      <c r="A12" s="30" t="s">
        <v>25</v>
      </c>
      <c r="B12" s="31" t="n">
        <v>1038.07</v>
      </c>
      <c r="C12" s="31" t="n">
        <v>546.51</v>
      </c>
      <c r="D12" s="32" t="n">
        <v>491.56</v>
      </c>
      <c r="E12" s="31" t="n">
        <v>1076.24</v>
      </c>
      <c r="F12" s="31" t="n">
        <v>527.85</v>
      </c>
      <c r="G12" s="32" t="n">
        <v>548.39</v>
      </c>
      <c r="H12" s="31" t="n">
        <v>1095.13</v>
      </c>
      <c r="I12" s="31" t="n">
        <v>626.66</v>
      </c>
      <c r="J12" s="32" t="n">
        <v>468.47</v>
      </c>
      <c r="K12" s="1"/>
      <c r="L12" s="1" t="s">
        <v>26</v>
      </c>
      <c r="M12" s="25"/>
      <c r="N12" s="9"/>
    </row>
    <row r="13" s="18" customFormat="true" ht="26.25" hidden="false" customHeight="true" outlineLevel="0" collapsed="false">
      <c r="A13" s="30" t="s">
        <v>27</v>
      </c>
      <c r="B13" s="31" t="n">
        <v>288.05</v>
      </c>
      <c r="C13" s="31" t="n">
        <v>142.9</v>
      </c>
      <c r="D13" s="32" t="n">
        <v>145.15</v>
      </c>
      <c r="E13" s="31" t="n">
        <v>285.48</v>
      </c>
      <c r="F13" s="31" t="n">
        <v>139.53</v>
      </c>
      <c r="G13" s="32" t="n">
        <v>145.95</v>
      </c>
      <c r="H13" s="31" t="n">
        <v>280.88</v>
      </c>
      <c r="I13" s="31" t="n">
        <v>143.06</v>
      </c>
      <c r="J13" s="32" t="n">
        <v>137.82</v>
      </c>
      <c r="K13" s="1"/>
      <c r="L13" s="1" t="s">
        <v>28</v>
      </c>
      <c r="M13" s="33"/>
      <c r="N13" s="9"/>
    </row>
    <row r="14" s="18" customFormat="true" ht="26.25" hidden="false" customHeight="true" outlineLevel="0" collapsed="false">
      <c r="A14" s="30" t="s">
        <v>29</v>
      </c>
      <c r="B14" s="31" t="n">
        <v>730.08</v>
      </c>
      <c r="C14" s="31" t="n">
        <v>281.16</v>
      </c>
      <c r="D14" s="32" t="n">
        <v>448.92</v>
      </c>
      <c r="E14" s="31" t="n">
        <v>863.05</v>
      </c>
      <c r="F14" s="31" t="n">
        <v>353.93</v>
      </c>
      <c r="G14" s="32" t="n">
        <v>509.12</v>
      </c>
      <c r="H14" s="31" t="n">
        <v>1142.91</v>
      </c>
      <c r="I14" s="31" t="n">
        <v>585.81</v>
      </c>
      <c r="J14" s="32" t="n">
        <v>557.1</v>
      </c>
      <c r="K14" s="1"/>
      <c r="L14" s="1" t="s">
        <v>30</v>
      </c>
      <c r="M14" s="33"/>
      <c r="N14" s="9"/>
    </row>
    <row r="15" s="18" customFormat="true" ht="26.25" hidden="false" customHeight="true" outlineLevel="0" collapsed="false">
      <c r="A15" s="30" t="s">
        <v>31</v>
      </c>
      <c r="B15" s="31" t="n">
        <v>242.05</v>
      </c>
      <c r="C15" s="31" t="n">
        <v>104.79</v>
      </c>
      <c r="D15" s="32" t="n">
        <v>137.26</v>
      </c>
      <c r="E15" s="31" t="n">
        <v>244.38</v>
      </c>
      <c r="F15" s="31" t="n">
        <v>106.79</v>
      </c>
      <c r="G15" s="32" t="n">
        <v>137.59</v>
      </c>
      <c r="H15" s="31" t="n">
        <v>240.9</v>
      </c>
      <c r="I15" s="31" t="n">
        <v>103.82</v>
      </c>
      <c r="J15" s="32" t="n">
        <v>137.08</v>
      </c>
      <c r="K15" s="1"/>
      <c r="L15" s="1" t="s">
        <v>32</v>
      </c>
      <c r="M15" s="25"/>
      <c r="N15" s="9"/>
    </row>
    <row r="16" s="18" customFormat="true" ht="26.25" hidden="false" customHeight="true" outlineLevel="0" collapsed="false">
      <c r="A16" s="30" t="s">
        <v>33</v>
      </c>
      <c r="B16" s="31" t="n">
        <v>320</v>
      </c>
      <c r="C16" s="31" t="n">
        <v>244.51</v>
      </c>
      <c r="D16" s="32" t="n">
        <v>75.49</v>
      </c>
      <c r="E16" s="31" t="n">
        <v>326.33</v>
      </c>
      <c r="F16" s="31" t="n">
        <v>247.86</v>
      </c>
      <c r="G16" s="32" t="n">
        <v>78.47</v>
      </c>
      <c r="H16" s="31" t="n">
        <v>326.04</v>
      </c>
      <c r="I16" s="31" t="n">
        <v>235.44</v>
      </c>
      <c r="J16" s="32" t="n">
        <v>90.6</v>
      </c>
      <c r="K16" s="1"/>
      <c r="L16" s="1" t="s">
        <v>34</v>
      </c>
      <c r="M16" s="25"/>
      <c r="N16" s="9"/>
    </row>
    <row r="17" s="18" customFormat="true" ht="26.25" hidden="false" customHeight="true" outlineLevel="0" collapsed="false">
      <c r="A17" s="30" t="s">
        <v>35</v>
      </c>
      <c r="B17" s="31" t="n">
        <v>694.06</v>
      </c>
      <c r="C17" s="31" t="n">
        <v>356.93</v>
      </c>
      <c r="D17" s="32" t="n">
        <v>337.13</v>
      </c>
      <c r="E17" s="31" t="n">
        <v>677.46</v>
      </c>
      <c r="F17" s="31" t="n">
        <v>351.72</v>
      </c>
      <c r="G17" s="32" t="n">
        <v>325.74</v>
      </c>
      <c r="H17" s="31" t="n">
        <v>721.82</v>
      </c>
      <c r="I17" s="31" t="n">
        <v>347.39</v>
      </c>
      <c r="J17" s="32" t="n">
        <v>374.43</v>
      </c>
      <c r="K17" s="1"/>
      <c r="L17" s="1" t="s">
        <v>36</v>
      </c>
      <c r="M17" s="25"/>
      <c r="N17" s="9"/>
    </row>
    <row r="18" s="18" customFormat="true" ht="26.25" hidden="false" customHeight="true" outlineLevel="0" collapsed="false">
      <c r="A18" s="30" t="s">
        <v>37</v>
      </c>
      <c r="B18" s="31" t="n">
        <v>2513.02</v>
      </c>
      <c r="C18" s="31" t="n">
        <v>1162.52</v>
      </c>
      <c r="D18" s="32" t="n">
        <v>1350.5</v>
      </c>
      <c r="E18" s="31" t="n">
        <v>2570.78</v>
      </c>
      <c r="F18" s="31" t="n">
        <v>1182.76</v>
      </c>
      <c r="G18" s="32" t="n">
        <v>1388.02</v>
      </c>
      <c r="H18" s="31" t="n">
        <v>2887.69</v>
      </c>
      <c r="I18" s="31" t="n">
        <v>1329.27</v>
      </c>
      <c r="J18" s="32" t="n">
        <v>1558.42</v>
      </c>
      <c r="K18" s="1"/>
      <c r="L18" s="1" t="s">
        <v>38</v>
      </c>
      <c r="M18" s="33"/>
      <c r="N18" s="9"/>
    </row>
    <row r="19" s="18" customFormat="true" ht="26.25" hidden="false" customHeight="true" outlineLevel="0" collapsed="false">
      <c r="A19" s="30" t="s">
        <v>39</v>
      </c>
      <c r="B19" s="31" t="n">
        <v>989.08</v>
      </c>
      <c r="C19" s="31" t="n">
        <v>425.2</v>
      </c>
      <c r="D19" s="32" t="n">
        <v>563.88</v>
      </c>
      <c r="E19" s="31" t="n">
        <v>967.8</v>
      </c>
      <c r="F19" s="31" t="n">
        <v>418.8</v>
      </c>
      <c r="G19" s="32" t="n">
        <v>549</v>
      </c>
      <c r="H19" s="31" t="n">
        <v>969.76</v>
      </c>
      <c r="I19" s="31" t="n">
        <v>448.7</v>
      </c>
      <c r="J19" s="32" t="n">
        <v>521.06</v>
      </c>
      <c r="K19" s="1"/>
      <c r="L19" s="1" t="s">
        <v>40</v>
      </c>
      <c r="M19" s="33"/>
      <c r="N19" s="34"/>
    </row>
    <row r="20" s="18" customFormat="true" ht="26.25" hidden="false" customHeight="true" outlineLevel="0" collapsed="false">
      <c r="A20" s="30" t="s">
        <v>41</v>
      </c>
      <c r="B20" s="31" t="n">
        <v>473.78</v>
      </c>
      <c r="C20" s="31" t="n">
        <v>263.47</v>
      </c>
      <c r="D20" s="32" t="n">
        <v>210.31</v>
      </c>
      <c r="E20" s="31" t="n">
        <v>510.8</v>
      </c>
      <c r="F20" s="31" t="n">
        <v>274.56</v>
      </c>
      <c r="G20" s="32" t="n">
        <v>236.24</v>
      </c>
      <c r="H20" s="31" t="n">
        <v>569.36</v>
      </c>
      <c r="I20" s="31" t="n">
        <v>374.32</v>
      </c>
      <c r="J20" s="32" t="n">
        <v>195.04</v>
      </c>
      <c r="K20" s="1"/>
      <c r="L20" s="1" t="s">
        <v>42</v>
      </c>
      <c r="M20" s="33"/>
      <c r="N20" s="34"/>
    </row>
    <row r="21" s="18" customFormat="true" ht="26.25" hidden="false" customHeight="true" outlineLevel="0" collapsed="false">
      <c r="A21" s="30" t="s">
        <v>43</v>
      </c>
      <c r="B21" s="31" t="n">
        <v>273.14</v>
      </c>
      <c r="C21" s="31" t="n">
        <v>119</v>
      </c>
      <c r="D21" s="32" t="n">
        <v>154.14</v>
      </c>
      <c r="E21" s="31" t="n">
        <v>275.21</v>
      </c>
      <c r="F21" s="31" t="n">
        <v>118.29</v>
      </c>
      <c r="G21" s="32" t="n">
        <v>156.92</v>
      </c>
      <c r="H21" s="31" t="n">
        <v>258.5</v>
      </c>
      <c r="I21" s="31" t="n">
        <v>110.16</v>
      </c>
      <c r="J21" s="32" t="n">
        <v>148.34</v>
      </c>
      <c r="K21" s="1"/>
      <c r="L21" s="1" t="s">
        <v>44</v>
      </c>
      <c r="M21" s="35"/>
      <c r="N21" s="34"/>
    </row>
    <row r="22" customFormat="false" ht="22.5" hidden="false" customHeight="true" outlineLevel="0" collapsed="false">
      <c r="A22" s="4" t="s">
        <v>45</v>
      </c>
      <c r="B22" s="5"/>
      <c r="C22" s="5"/>
      <c r="D22" s="5"/>
      <c r="E22" s="5"/>
      <c r="F22" s="5"/>
      <c r="G22" s="5"/>
      <c r="H22" s="5"/>
      <c r="I22" s="5"/>
      <c r="J22" s="5"/>
      <c r="K22" s="4"/>
      <c r="L22" s="4"/>
      <c r="N22" s="34"/>
    </row>
    <row r="23" customFormat="false" ht="22.5" hidden="false" customHeight="true" outlineLevel="0" collapsed="false">
      <c r="A23" s="7" t="s">
        <v>46</v>
      </c>
      <c r="B23" s="5"/>
      <c r="C23" s="5"/>
      <c r="D23" s="5"/>
      <c r="E23" s="5"/>
      <c r="F23" s="5"/>
      <c r="G23" s="5"/>
      <c r="H23" s="5"/>
      <c r="I23" s="5"/>
      <c r="K23" s="8" t="s">
        <v>2</v>
      </c>
      <c r="L23" s="8"/>
      <c r="M23" s="4"/>
      <c r="N23" s="34"/>
    </row>
    <row r="24" s="13" customFormat="true" ht="7.5" hidden="false" customHeight="true" outlineLevel="0" collapsed="false">
      <c r="A24" s="10"/>
      <c r="B24" s="11"/>
      <c r="C24" s="11"/>
      <c r="D24" s="11"/>
      <c r="E24" s="11"/>
      <c r="F24" s="11"/>
      <c r="G24" s="11"/>
      <c r="H24" s="11"/>
      <c r="I24" s="11"/>
      <c r="J24" s="12"/>
      <c r="K24" s="8"/>
      <c r="L24" s="8"/>
      <c r="M24" s="4"/>
      <c r="N24" s="34"/>
    </row>
    <row r="25" s="18" customFormat="true" ht="24.75" hidden="false" customHeight="true" outlineLevel="0" collapsed="false">
      <c r="A25" s="14" t="s">
        <v>4</v>
      </c>
      <c r="B25" s="15" t="s">
        <v>47</v>
      </c>
      <c r="C25" s="15"/>
      <c r="D25" s="15"/>
      <c r="E25" s="15" t="s">
        <v>48</v>
      </c>
      <c r="F25" s="15"/>
      <c r="G25" s="15"/>
      <c r="H25" s="15" t="s">
        <v>7</v>
      </c>
      <c r="I25" s="15"/>
      <c r="J25" s="15"/>
      <c r="K25" s="16"/>
      <c r="L25" s="17" t="s">
        <v>8</v>
      </c>
      <c r="M25" s="36"/>
      <c r="N25" s="34"/>
    </row>
    <row r="26" s="18" customFormat="true" ht="24.75" hidden="false" customHeight="true" outlineLevel="0" collapsed="false">
      <c r="A26" s="14"/>
      <c r="B26" s="19"/>
      <c r="C26" s="20" t="s">
        <v>9</v>
      </c>
      <c r="D26" s="20" t="s">
        <v>10</v>
      </c>
      <c r="E26" s="19"/>
      <c r="F26" s="20" t="s">
        <v>9</v>
      </c>
      <c r="G26" s="20" t="s">
        <v>10</v>
      </c>
      <c r="H26" s="19"/>
      <c r="I26" s="20" t="s">
        <v>9</v>
      </c>
      <c r="J26" s="20" t="s">
        <v>10</v>
      </c>
      <c r="K26" s="21"/>
      <c r="L26" s="17"/>
      <c r="M26" s="1"/>
      <c r="N26" s="34"/>
    </row>
    <row r="27" s="18" customFormat="true" ht="24.75" hidden="false" customHeight="true" outlineLevel="0" collapsed="false">
      <c r="A27" s="14"/>
      <c r="B27" s="20" t="s">
        <v>11</v>
      </c>
      <c r="C27" s="22" t="s">
        <v>12</v>
      </c>
      <c r="D27" s="22" t="s">
        <v>13</v>
      </c>
      <c r="E27" s="20" t="s">
        <v>11</v>
      </c>
      <c r="F27" s="22" t="s">
        <v>12</v>
      </c>
      <c r="G27" s="22" t="s">
        <v>13</v>
      </c>
      <c r="H27" s="20" t="s">
        <v>11</v>
      </c>
      <c r="I27" s="22" t="s">
        <v>12</v>
      </c>
      <c r="J27" s="22" t="s">
        <v>13</v>
      </c>
      <c r="K27" s="21"/>
      <c r="L27" s="17"/>
      <c r="M27" s="21"/>
      <c r="N27" s="37" t="s">
        <v>49</v>
      </c>
    </row>
    <row r="28" s="18" customFormat="true" ht="24.75" hidden="false" customHeight="true" outlineLevel="0" collapsed="false">
      <c r="A28" s="14"/>
      <c r="B28" s="23" t="s">
        <v>14</v>
      </c>
      <c r="C28" s="23" t="s">
        <v>15</v>
      </c>
      <c r="D28" s="23" t="s">
        <v>16</v>
      </c>
      <c r="E28" s="23" t="s">
        <v>14</v>
      </c>
      <c r="F28" s="23" t="s">
        <v>15</v>
      </c>
      <c r="G28" s="23" t="s">
        <v>16</v>
      </c>
      <c r="H28" s="23" t="s">
        <v>14</v>
      </c>
      <c r="I28" s="23" t="s">
        <v>15</v>
      </c>
      <c r="J28" s="23" t="s">
        <v>16</v>
      </c>
      <c r="K28" s="24"/>
      <c r="L28" s="17"/>
      <c r="M28" s="38"/>
      <c r="N28" s="37"/>
    </row>
    <row r="29" s="18" customFormat="true" ht="26.25" hidden="false" customHeight="true" outlineLevel="0" collapsed="false">
      <c r="A29" s="30" t="s">
        <v>50</v>
      </c>
      <c r="B29" s="31" t="n">
        <v>777.01</v>
      </c>
      <c r="C29" s="31" t="n">
        <v>280.59</v>
      </c>
      <c r="D29" s="32" t="n">
        <v>496.42</v>
      </c>
      <c r="E29" s="31" t="n">
        <v>709.24</v>
      </c>
      <c r="F29" s="31" t="n">
        <v>257</v>
      </c>
      <c r="G29" s="32" t="n">
        <v>452.24</v>
      </c>
      <c r="H29" s="31" t="n">
        <v>733.14</v>
      </c>
      <c r="I29" s="31" t="n">
        <v>256.37</v>
      </c>
      <c r="J29" s="32" t="n">
        <v>476.77</v>
      </c>
      <c r="K29" s="1"/>
      <c r="L29" s="1" t="s">
        <v>51</v>
      </c>
      <c r="M29" s="38"/>
      <c r="N29" s="37"/>
    </row>
    <row r="30" s="18" customFormat="true" ht="26.25" hidden="false" customHeight="true" outlineLevel="0" collapsed="false">
      <c r="A30" s="30" t="s">
        <v>52</v>
      </c>
      <c r="B30" s="31" t="n">
        <v>516.02</v>
      </c>
      <c r="C30" s="31" t="n">
        <v>106.88</v>
      </c>
      <c r="D30" s="32" t="n">
        <v>409.14</v>
      </c>
      <c r="E30" s="31" t="n">
        <v>520.09</v>
      </c>
      <c r="F30" s="31" t="n">
        <v>95.3</v>
      </c>
      <c r="G30" s="32" t="n">
        <v>424.79</v>
      </c>
      <c r="H30" s="31" t="n">
        <v>514.23</v>
      </c>
      <c r="I30" s="31" t="n">
        <v>92.12</v>
      </c>
      <c r="J30" s="32" t="n">
        <v>422.11</v>
      </c>
      <c r="K30" s="1"/>
      <c r="L30" s="1" t="s">
        <v>53</v>
      </c>
      <c r="M30" s="21"/>
      <c r="N30" s="37"/>
    </row>
    <row r="31" s="18" customFormat="true" ht="26.25" hidden="false" customHeight="true" outlineLevel="0" collapsed="false">
      <c r="A31" s="30" t="s">
        <v>54</v>
      </c>
      <c r="B31" s="31" t="n">
        <v>240.97</v>
      </c>
      <c r="C31" s="31" t="n">
        <v>50.9</v>
      </c>
      <c r="D31" s="32" t="n">
        <v>190.07</v>
      </c>
      <c r="E31" s="31" t="n">
        <v>250.89</v>
      </c>
      <c r="F31" s="31" t="n">
        <v>48.56</v>
      </c>
      <c r="G31" s="32" t="n">
        <v>202.33</v>
      </c>
      <c r="H31" s="31" t="n">
        <v>294.07</v>
      </c>
      <c r="I31" s="31" t="n">
        <v>51.64</v>
      </c>
      <c r="J31" s="32" t="n">
        <v>242.43</v>
      </c>
      <c r="K31" s="1"/>
      <c r="L31" s="1" t="s">
        <v>55</v>
      </c>
      <c r="M31" s="21"/>
      <c r="N31" s="37"/>
    </row>
    <row r="32" s="18" customFormat="true" ht="26.25" hidden="false" customHeight="true" outlineLevel="0" collapsed="false">
      <c r="A32" s="30" t="s">
        <v>56</v>
      </c>
      <c r="B32" s="31" t="n">
        <v>529.08</v>
      </c>
      <c r="C32" s="31" t="n">
        <v>218.13</v>
      </c>
      <c r="D32" s="32" t="n">
        <v>310.95</v>
      </c>
      <c r="E32" s="31" t="n">
        <v>593.65</v>
      </c>
      <c r="F32" s="31" t="n">
        <v>222.45</v>
      </c>
      <c r="G32" s="32" t="n">
        <v>371.2</v>
      </c>
      <c r="H32" s="31" t="n">
        <v>709.73</v>
      </c>
      <c r="I32" s="31" t="n">
        <v>301.57</v>
      </c>
      <c r="J32" s="32" t="n">
        <v>408.16</v>
      </c>
      <c r="K32" s="1"/>
      <c r="L32" s="1" t="s">
        <v>57</v>
      </c>
      <c r="M32" s="21"/>
      <c r="N32" s="37"/>
    </row>
    <row r="33" s="18" customFormat="true" ht="26.25" hidden="false" customHeight="true" outlineLevel="0" collapsed="false">
      <c r="A33" s="30" t="s">
        <v>58</v>
      </c>
      <c r="B33" s="31" t="n">
        <v>818.3</v>
      </c>
      <c r="C33" s="31" t="n">
        <v>357.92</v>
      </c>
      <c r="D33" s="32" t="n">
        <v>460.38</v>
      </c>
      <c r="E33" s="31" t="n">
        <v>851.54</v>
      </c>
      <c r="F33" s="31" t="n">
        <v>367.29</v>
      </c>
      <c r="G33" s="32" t="n">
        <v>484.25</v>
      </c>
      <c r="H33" s="31" t="n">
        <v>858.77</v>
      </c>
      <c r="I33" s="31" t="n">
        <v>366.19</v>
      </c>
      <c r="J33" s="32" t="n">
        <v>492.58</v>
      </c>
      <c r="K33" s="1"/>
      <c r="L33" s="1" t="s">
        <v>59</v>
      </c>
      <c r="M33" s="39"/>
      <c r="N33" s="37"/>
    </row>
    <row r="34" s="18" customFormat="true" ht="26.25" hidden="false" customHeight="true" outlineLevel="0" collapsed="false">
      <c r="A34" s="30" t="s">
        <v>60</v>
      </c>
      <c r="B34" s="31" t="n">
        <v>805.42</v>
      </c>
      <c r="C34" s="31" t="n">
        <v>362.07</v>
      </c>
      <c r="D34" s="32" t="n">
        <v>443.35</v>
      </c>
      <c r="E34" s="31" t="n">
        <v>817.9</v>
      </c>
      <c r="F34" s="31" t="n">
        <v>343.83</v>
      </c>
      <c r="G34" s="32" t="n">
        <v>474.07</v>
      </c>
      <c r="H34" s="31" t="n">
        <v>894.45</v>
      </c>
      <c r="I34" s="31" t="n">
        <v>392.34</v>
      </c>
      <c r="J34" s="32" t="n">
        <v>502.11</v>
      </c>
      <c r="K34" s="1"/>
      <c r="L34" s="1" t="s">
        <v>61</v>
      </c>
      <c r="M34" s="1"/>
      <c r="N34" s="37"/>
    </row>
    <row r="35" s="18" customFormat="true" ht="26.25" hidden="false" customHeight="true" outlineLevel="0" collapsed="false">
      <c r="A35" s="30" t="s">
        <v>62</v>
      </c>
      <c r="B35" s="31" t="n">
        <v>791.16</v>
      </c>
      <c r="C35" s="31" t="n">
        <v>339.6</v>
      </c>
      <c r="D35" s="32" t="n">
        <v>451.56</v>
      </c>
      <c r="E35" s="31" t="n">
        <v>636.14</v>
      </c>
      <c r="F35" s="31" t="n">
        <v>317.05</v>
      </c>
      <c r="G35" s="32" t="n">
        <v>319.09</v>
      </c>
      <c r="H35" s="31" t="n">
        <v>806.83</v>
      </c>
      <c r="I35" s="31" t="n">
        <v>298.35</v>
      </c>
      <c r="J35" s="32" t="n">
        <v>508.48</v>
      </c>
      <c r="K35" s="1"/>
      <c r="L35" s="1" t="s">
        <v>63</v>
      </c>
      <c r="M35" s="1"/>
      <c r="N35" s="37"/>
    </row>
    <row r="36" s="18" customFormat="true" ht="26.25" hidden="false" customHeight="true" outlineLevel="0" collapsed="false">
      <c r="A36" s="30" t="s">
        <v>64</v>
      </c>
      <c r="B36" s="31" t="n">
        <v>1165.05</v>
      </c>
      <c r="C36" s="31" t="n">
        <v>527.88</v>
      </c>
      <c r="D36" s="32" t="n">
        <v>637.17</v>
      </c>
      <c r="E36" s="31" t="n">
        <v>1263.91</v>
      </c>
      <c r="F36" s="31" t="n">
        <v>527.24</v>
      </c>
      <c r="G36" s="32" t="n">
        <v>736.67</v>
      </c>
      <c r="H36" s="31" t="n">
        <v>1093.03</v>
      </c>
      <c r="I36" s="31" t="n">
        <v>406.67</v>
      </c>
      <c r="J36" s="32" t="n">
        <v>686.36</v>
      </c>
      <c r="K36" s="1"/>
      <c r="L36" s="1" t="s">
        <v>65</v>
      </c>
      <c r="M36" s="1"/>
      <c r="N36" s="37"/>
    </row>
    <row r="37" s="18" customFormat="true" ht="26.25" hidden="false" customHeight="true" outlineLevel="0" collapsed="false">
      <c r="A37" s="30" t="s">
        <v>66</v>
      </c>
      <c r="B37" s="31" t="n">
        <v>948.39</v>
      </c>
      <c r="C37" s="31" t="n">
        <v>541.8</v>
      </c>
      <c r="D37" s="32" t="n">
        <v>406.59</v>
      </c>
      <c r="E37" s="31" t="n">
        <v>918</v>
      </c>
      <c r="F37" s="31" t="n">
        <v>427.04</v>
      </c>
      <c r="G37" s="32" t="n">
        <v>490.96</v>
      </c>
      <c r="H37" s="31" t="n">
        <v>950.42</v>
      </c>
      <c r="I37" s="31" t="n">
        <v>579.13</v>
      </c>
      <c r="J37" s="32" t="n">
        <v>371.29</v>
      </c>
      <c r="K37" s="1"/>
      <c r="L37" s="1" t="s">
        <v>67</v>
      </c>
      <c r="M37" s="1"/>
      <c r="N37" s="37"/>
    </row>
    <row r="38" s="18" customFormat="true" ht="26.25" hidden="false" customHeight="true" outlineLevel="0" collapsed="false">
      <c r="A38" s="30" t="s">
        <v>68</v>
      </c>
      <c r="B38" s="31" t="n">
        <v>185.25</v>
      </c>
      <c r="C38" s="31" t="n">
        <v>57.08</v>
      </c>
      <c r="D38" s="32" t="n">
        <v>128.17</v>
      </c>
      <c r="E38" s="31" t="n">
        <v>180.92</v>
      </c>
      <c r="F38" s="31" t="n">
        <v>57.08</v>
      </c>
      <c r="G38" s="32" t="n">
        <v>123.84</v>
      </c>
      <c r="H38" s="31" t="n">
        <v>187.08</v>
      </c>
      <c r="I38" s="31" t="n">
        <v>58.61</v>
      </c>
      <c r="J38" s="32" t="n">
        <v>128.47</v>
      </c>
      <c r="K38" s="1"/>
      <c r="L38" s="1" t="s">
        <v>69</v>
      </c>
      <c r="M38" s="40"/>
      <c r="N38" s="37"/>
    </row>
    <row r="39" s="18" customFormat="true" ht="26.25" hidden="false" customHeight="true" outlineLevel="0" collapsed="false">
      <c r="A39" s="30" t="s">
        <v>70</v>
      </c>
      <c r="B39" s="31" t="n">
        <v>484.02</v>
      </c>
      <c r="C39" s="31" t="n">
        <v>220</v>
      </c>
      <c r="D39" s="32" t="n">
        <v>264.02</v>
      </c>
      <c r="E39" s="31" t="n">
        <v>461.77</v>
      </c>
      <c r="F39" s="31" t="n">
        <v>217.76</v>
      </c>
      <c r="G39" s="32" t="n">
        <v>244.01</v>
      </c>
      <c r="H39" s="31" t="n">
        <v>486.54</v>
      </c>
      <c r="I39" s="31" t="n">
        <v>215.59</v>
      </c>
      <c r="J39" s="32" t="n">
        <v>270.95</v>
      </c>
      <c r="K39" s="1"/>
      <c r="L39" s="1" t="s">
        <v>71</v>
      </c>
      <c r="M39" s="40"/>
      <c r="N39" s="37"/>
    </row>
    <row r="40" s="18" customFormat="true" ht="26.25" hidden="false" customHeight="true" outlineLevel="0" collapsed="false">
      <c r="A40" s="41" t="s">
        <v>72</v>
      </c>
      <c r="B40" s="42" t="n">
        <v>520</v>
      </c>
      <c r="C40" s="42" t="n">
        <v>265.59</v>
      </c>
      <c r="D40" s="43" t="n">
        <v>254.41</v>
      </c>
      <c r="E40" s="42" t="n">
        <v>593.38</v>
      </c>
      <c r="F40" s="42" t="n">
        <v>266.34</v>
      </c>
      <c r="G40" s="43" t="n">
        <v>327.04</v>
      </c>
      <c r="H40" s="42" t="n">
        <v>628.21</v>
      </c>
      <c r="I40" s="42" t="n">
        <v>358.08</v>
      </c>
      <c r="J40" s="43" t="n">
        <v>270.13</v>
      </c>
      <c r="K40" s="41"/>
      <c r="L40" s="44" t="s">
        <v>73</v>
      </c>
      <c r="M40" s="45"/>
      <c r="N40" s="37"/>
    </row>
    <row r="41" s="45" customFormat="true" ht="6.75" hidden="false" customHeight="true" outlineLevel="0" collapsed="false">
      <c r="B41" s="46"/>
      <c r="C41" s="46"/>
      <c r="D41" s="46"/>
      <c r="E41" s="46"/>
      <c r="F41" s="46"/>
      <c r="G41" s="46"/>
      <c r="H41" s="46"/>
      <c r="I41" s="46"/>
      <c r="J41" s="46"/>
      <c r="N41" s="37"/>
    </row>
    <row r="42" s="45" customFormat="true" ht="22.5" hidden="false" customHeight="true" outlineLevel="0" collapsed="false">
      <c r="A42" s="47" t="s">
        <v>74</v>
      </c>
      <c r="B42" s="46"/>
      <c r="C42" s="46"/>
      <c r="D42" s="46"/>
      <c r="E42" s="46"/>
      <c r="F42" s="46"/>
      <c r="G42" s="46" t="s">
        <v>75</v>
      </c>
      <c r="H42" s="46"/>
      <c r="I42" s="46"/>
      <c r="J42" s="46"/>
      <c r="N42" s="37"/>
    </row>
    <row r="43" customFormat="false" ht="22.5" hidden="false" customHeight="true" outlineLevel="0" collapsed="false">
      <c r="A43" s="45"/>
      <c r="B43" s="46"/>
      <c r="C43" s="46"/>
      <c r="D43" s="46"/>
      <c r="E43" s="46"/>
      <c r="F43" s="46"/>
      <c r="G43" s="46"/>
      <c r="H43" s="46"/>
      <c r="I43" s="46"/>
      <c r="N43" s="48" t="n">
        <v>191</v>
      </c>
    </row>
    <row r="59" customFormat="false" ht="21.75" hidden="false" customHeight="false" outlineLevel="0" collapsed="false">
      <c r="M59" s="49"/>
      <c r="N59" s="49"/>
    </row>
  </sheetData>
  <mergeCells count="14">
    <mergeCell ref="K2:L3"/>
    <mergeCell ref="N2:N18"/>
    <mergeCell ref="A4:A7"/>
    <mergeCell ref="B4:D4"/>
    <mergeCell ref="E4:G4"/>
    <mergeCell ref="H4:J4"/>
    <mergeCell ref="L4:L7"/>
    <mergeCell ref="K23:L24"/>
    <mergeCell ref="A25:A28"/>
    <mergeCell ref="B25:D25"/>
    <mergeCell ref="E25:G25"/>
    <mergeCell ref="H25:J25"/>
    <mergeCell ref="L25:L28"/>
    <mergeCell ref="N27:N41"/>
  </mergeCells>
  <printOptions headings="false" gridLines="false" gridLinesSet="true" horizontalCentered="false" verticalCentered="false"/>
  <pageMargins left="0.708333333333333" right="0.433333333333333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21-02-16T04:12:04Z</cp:lastPrinted>
  <dcterms:modified xsi:type="dcterms:W3CDTF">2021-06-11T08:36:03Z</dcterms:modified>
  <cp:revision>0</cp:revision>
  <dc:subject/>
  <dc:title/>
</cp:coreProperties>
</file>