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 2.4  Employed Persons Aged 15 Years and Over by Industry, Sex and Quarterly: 2019 - 2020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 สถิติแรงงาน</t>
  </si>
  <si>
    <t xml:space="preserve">อุตสาหกรรม</t>
  </si>
  <si>
    <t xml:space="preserve">2562 (2019)</t>
  </si>
  <si>
    <t xml:space="preserve">2563 (2020)</t>
  </si>
  <si>
    <t xml:space="preserve">Industries</t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1   Quarter 1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2   Quarter 2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3   Quarter 3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4   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, stearm and air conditioning supply</t>
  </si>
  <si>
    <t xml:space="preserve">การจัดหาน้ำ การจัดการ และการบำบัดน้ำเสีย</t>
  </si>
  <si>
    <t xml:space="preserve">   ของเสีย และสิ่งปฏิกูล </t>
  </si>
  <si>
    <t xml:space="preserve">Water supply, sewerage, waste management</t>
  </si>
  <si>
    <t xml:space="preserve">การก่อสร้าง</t>
  </si>
  <si>
    <t xml:space="preserve">Construction</t>
  </si>
  <si>
    <t xml:space="preserve">Wholesale and retail trade, repair of motor vehicles </t>
  </si>
  <si>
    <t xml:space="preserve">การขายส่ง การขายปลีก การซ่อมแซม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และการประกันสังคม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   สินค้าและบริการที่ทำขึ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m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2 - 2563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The Labour Force Survey : 2019 - 2020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#,##0.0&quot;  &quot;"/>
    <numFmt numFmtId="170" formatCode="#,##0"/>
    <numFmt numFmtId="171" formatCode="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6.14"/>
    <col collapsed="false" customWidth="true" hidden="false" outlineLevel="0" max="5" min="3" style="1" width="5.56"/>
    <col collapsed="false" customWidth="true" hidden="false" outlineLevel="0" max="6" min="6" style="2" width="5.56"/>
    <col collapsed="false" customWidth="true" hidden="false" outlineLevel="0" max="17" min="7" style="1" width="5.56"/>
    <col collapsed="false" customWidth="true" hidden="false" outlineLevel="0" max="19" min="18" style="1" width="1.42"/>
    <col collapsed="false" customWidth="true" hidden="false" outlineLevel="0" max="20" min="20" style="1" width="36.42"/>
    <col collapsed="false" customWidth="true" hidden="false" outlineLevel="0" max="21" min="21" style="3" width="1.42"/>
    <col collapsed="false" customWidth="true" hidden="false" outlineLevel="0" max="22" min="22" style="3" width="4.42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4" t="s">
        <v>0</v>
      </c>
      <c r="F1" s="6"/>
      <c r="V1" s="7" t="n">
        <v>26</v>
      </c>
    </row>
    <row r="2" s="5" customFormat="true" ht="17.25" hidden="false" customHeight="true" outlineLevel="0" collapsed="false">
      <c r="A2" s="8" t="s">
        <v>1</v>
      </c>
      <c r="F2" s="6"/>
      <c r="T2" s="9" t="s">
        <v>2</v>
      </c>
      <c r="V2" s="10" t="s">
        <v>3</v>
      </c>
    </row>
    <row r="3" s="11" customFormat="true" ht="2.25" hidden="false" customHeight="true" outlineLevel="0" collapsed="false">
      <c r="F3" s="12"/>
      <c r="T3" s="9"/>
      <c r="U3" s="3"/>
      <c r="V3" s="10"/>
    </row>
    <row r="4" s="18" customFormat="true" ht="14.2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6</v>
      </c>
      <c r="P4" s="14"/>
      <c r="Q4" s="14"/>
      <c r="R4" s="15"/>
      <c r="S4" s="16" t="s">
        <v>7</v>
      </c>
      <c r="T4" s="16"/>
      <c r="U4" s="17"/>
      <c r="V4" s="10"/>
    </row>
    <row r="5" s="18" customFormat="true" ht="14.25" hidden="false" customHeight="true" outlineLevel="0" collapsed="false">
      <c r="A5" s="13"/>
      <c r="B5" s="13"/>
      <c r="C5" s="19" t="s">
        <v>8</v>
      </c>
      <c r="D5" s="19"/>
      <c r="E5" s="19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8</v>
      </c>
      <c r="P5" s="19"/>
      <c r="Q5" s="19"/>
      <c r="R5" s="20"/>
      <c r="S5" s="16"/>
      <c r="T5" s="16"/>
      <c r="U5" s="17"/>
      <c r="V5" s="10"/>
    </row>
    <row r="6" s="18" customFormat="true" ht="14.25" hidden="false" customHeight="true" outlineLevel="0" collapsed="false">
      <c r="A6" s="13"/>
      <c r="B6" s="13"/>
      <c r="C6" s="21" t="s">
        <v>12</v>
      </c>
      <c r="D6" s="21" t="s">
        <v>13</v>
      </c>
      <c r="E6" s="21" t="s">
        <v>14</v>
      </c>
      <c r="F6" s="22" t="s">
        <v>12</v>
      </c>
      <c r="G6" s="21" t="s">
        <v>13</v>
      </c>
      <c r="H6" s="21" t="s">
        <v>14</v>
      </c>
      <c r="I6" s="21" t="s">
        <v>12</v>
      </c>
      <c r="J6" s="21" t="s">
        <v>13</v>
      </c>
      <c r="K6" s="21" t="s">
        <v>14</v>
      </c>
      <c r="L6" s="21" t="s">
        <v>12</v>
      </c>
      <c r="M6" s="21" t="s">
        <v>13</v>
      </c>
      <c r="N6" s="21" t="s">
        <v>14</v>
      </c>
      <c r="O6" s="21" t="s">
        <v>12</v>
      </c>
      <c r="P6" s="21" t="s">
        <v>13</v>
      </c>
      <c r="Q6" s="21" t="s">
        <v>14</v>
      </c>
      <c r="R6" s="20"/>
      <c r="S6" s="16"/>
      <c r="T6" s="16"/>
      <c r="U6" s="17"/>
      <c r="V6" s="10"/>
    </row>
    <row r="7" s="18" customFormat="true" ht="14.25" hidden="false" customHeight="true" outlineLevel="0" collapsed="false">
      <c r="A7" s="13"/>
      <c r="B7" s="13"/>
      <c r="C7" s="23" t="s">
        <v>15</v>
      </c>
      <c r="D7" s="23" t="s">
        <v>16</v>
      </c>
      <c r="E7" s="23" t="s">
        <v>17</v>
      </c>
      <c r="F7" s="24" t="s">
        <v>15</v>
      </c>
      <c r="G7" s="23" t="s">
        <v>16</v>
      </c>
      <c r="H7" s="23" t="s">
        <v>17</v>
      </c>
      <c r="I7" s="23" t="s">
        <v>15</v>
      </c>
      <c r="J7" s="23" t="s">
        <v>16</v>
      </c>
      <c r="K7" s="23" t="s">
        <v>17</v>
      </c>
      <c r="L7" s="23" t="s">
        <v>15</v>
      </c>
      <c r="M7" s="23" t="s">
        <v>16</v>
      </c>
      <c r="N7" s="23" t="s">
        <v>17</v>
      </c>
      <c r="O7" s="23" t="s">
        <v>15</v>
      </c>
      <c r="P7" s="23" t="s">
        <v>16</v>
      </c>
      <c r="Q7" s="23" t="s">
        <v>17</v>
      </c>
      <c r="R7" s="25"/>
      <c r="S7" s="16"/>
      <c r="T7" s="16"/>
      <c r="U7" s="17"/>
      <c r="V7" s="10"/>
    </row>
    <row r="8" s="31" customFormat="true" ht="15" hidden="false" customHeight="true" outlineLevel="0" collapsed="false">
      <c r="A8" s="26" t="s">
        <v>18</v>
      </c>
      <c r="B8" s="26"/>
      <c r="C8" s="27" t="n">
        <v>1072.39583</v>
      </c>
      <c r="D8" s="27" t="n">
        <v>577.74621</v>
      </c>
      <c r="E8" s="27" t="n">
        <v>494.64962</v>
      </c>
      <c r="F8" s="27" t="n">
        <v>1050.59658</v>
      </c>
      <c r="G8" s="27" t="n">
        <v>562.11773</v>
      </c>
      <c r="H8" s="27" t="n">
        <v>488.47885</v>
      </c>
      <c r="I8" s="27" t="n">
        <v>1042.92254</v>
      </c>
      <c r="J8" s="27" t="n">
        <v>571.45008</v>
      </c>
      <c r="K8" s="27" t="n">
        <v>471.47247</v>
      </c>
      <c r="L8" s="27" t="n">
        <v>1045.17509</v>
      </c>
      <c r="M8" s="27" t="n">
        <v>576.96368</v>
      </c>
      <c r="N8" s="27" t="n">
        <v>468.21141</v>
      </c>
      <c r="O8" s="27" t="n">
        <v>1031.28449</v>
      </c>
      <c r="P8" s="27" t="n">
        <v>575.07084</v>
      </c>
      <c r="Q8" s="27" t="n">
        <v>456.21366</v>
      </c>
      <c r="R8" s="28"/>
      <c r="S8" s="29" t="s">
        <v>15</v>
      </c>
      <c r="T8" s="29"/>
      <c r="U8" s="30"/>
      <c r="V8" s="10"/>
    </row>
    <row r="9" s="32" customFormat="true" ht="15" hidden="false" customHeight="true" outlineLevel="0" collapsed="false">
      <c r="A9" s="32" t="s">
        <v>19</v>
      </c>
      <c r="C9" s="33" t="n">
        <v>42.08018</v>
      </c>
      <c r="D9" s="33" t="n">
        <v>28.89042</v>
      </c>
      <c r="E9" s="33" t="n">
        <v>13.18976</v>
      </c>
      <c r="F9" s="33" t="n">
        <v>70.20741</v>
      </c>
      <c r="G9" s="33" t="n">
        <v>47.4013</v>
      </c>
      <c r="H9" s="33" t="n">
        <v>22.80611</v>
      </c>
      <c r="I9" s="33" t="n">
        <v>68.13088</v>
      </c>
      <c r="J9" s="33" t="n">
        <v>42.44281</v>
      </c>
      <c r="K9" s="33" t="n">
        <v>25.68807</v>
      </c>
      <c r="L9" s="33" t="n">
        <v>52.4371</v>
      </c>
      <c r="M9" s="33" t="n">
        <v>40.27896</v>
      </c>
      <c r="N9" s="33" t="n">
        <v>12.15814</v>
      </c>
      <c r="O9" s="33" t="n">
        <v>62.92797</v>
      </c>
      <c r="P9" s="33" t="n">
        <v>44.91357</v>
      </c>
      <c r="Q9" s="33" t="n">
        <v>18.01439</v>
      </c>
      <c r="R9" s="28"/>
      <c r="S9" s="34" t="s">
        <v>20</v>
      </c>
      <c r="U9" s="1"/>
      <c r="V9" s="10"/>
    </row>
    <row r="10" s="18" customFormat="true" ht="15" hidden="false" customHeight="true" outlineLevel="0" collapsed="false">
      <c r="A10" s="35"/>
      <c r="B10" s="36" t="s">
        <v>21</v>
      </c>
      <c r="C10" s="37" t="n">
        <v>42.08018</v>
      </c>
      <c r="D10" s="37" t="n">
        <v>28.89042</v>
      </c>
      <c r="E10" s="37" t="n">
        <v>13.18976</v>
      </c>
      <c r="F10" s="37" t="n">
        <v>70.20741</v>
      </c>
      <c r="G10" s="37" t="n">
        <v>47.4013</v>
      </c>
      <c r="H10" s="37" t="n">
        <v>22.80611</v>
      </c>
      <c r="I10" s="37" t="n">
        <v>68.13088</v>
      </c>
      <c r="J10" s="37" t="n">
        <v>42.44281</v>
      </c>
      <c r="K10" s="37" t="n">
        <v>25.68807</v>
      </c>
      <c r="L10" s="37" t="n">
        <v>52.4371</v>
      </c>
      <c r="M10" s="37" t="n">
        <v>40.27896</v>
      </c>
      <c r="N10" s="37" t="n">
        <v>12.15814</v>
      </c>
      <c r="O10" s="37" t="n">
        <v>62.92797</v>
      </c>
      <c r="P10" s="37" t="n">
        <v>44.91357</v>
      </c>
      <c r="Q10" s="37" t="n">
        <v>18.01439</v>
      </c>
      <c r="R10" s="38"/>
      <c r="S10" s="35"/>
      <c r="T10" s="35" t="s">
        <v>22</v>
      </c>
      <c r="U10" s="1"/>
      <c r="V10" s="10"/>
    </row>
    <row r="11" s="11" customFormat="true" ht="15" hidden="false" customHeight="true" outlineLevel="0" collapsed="false">
      <c r="A11" s="32" t="s">
        <v>23</v>
      </c>
      <c r="B11" s="32"/>
      <c r="C11" s="33" t="n">
        <f aca="false">SUM(C12:C36)</f>
        <v>1030.31565</v>
      </c>
      <c r="D11" s="33" t="n">
        <f aca="false">SUM(D12:D36)</f>
        <v>548.85576</v>
      </c>
      <c r="E11" s="33" t="n">
        <f aca="false">SUM(E12:E36)</f>
        <v>481.45988</v>
      </c>
      <c r="F11" s="33" t="n">
        <v>980.38914</v>
      </c>
      <c r="G11" s="33" t="n">
        <v>514.71641</v>
      </c>
      <c r="H11" s="33" t="n">
        <v>465.67274</v>
      </c>
      <c r="I11" s="33" t="n">
        <v>974.79166</v>
      </c>
      <c r="J11" s="33" t="n">
        <v>529.00725</v>
      </c>
      <c r="K11" s="33" t="n">
        <v>445.78441</v>
      </c>
      <c r="L11" s="33" t="n">
        <v>992.73799</v>
      </c>
      <c r="M11" s="33" t="n">
        <v>536.68475</v>
      </c>
      <c r="N11" s="33" t="n">
        <v>456.05324</v>
      </c>
      <c r="O11" s="33" t="n">
        <v>968.35654</v>
      </c>
      <c r="P11" s="33" t="n">
        <v>530.15727</v>
      </c>
      <c r="Q11" s="33" t="n">
        <v>438.19928</v>
      </c>
      <c r="R11" s="39"/>
      <c r="S11" s="34" t="s">
        <v>24</v>
      </c>
      <c r="T11" s="35"/>
      <c r="U11" s="1"/>
      <c r="V11" s="10"/>
    </row>
    <row r="12" s="18" customFormat="true" ht="15" hidden="false" customHeight="true" outlineLevel="0" collapsed="false">
      <c r="A12" s="35"/>
      <c r="B12" s="36" t="s">
        <v>25</v>
      </c>
      <c r="C12" s="37" t="n">
        <v>2.40548</v>
      </c>
      <c r="D12" s="37" t="n">
        <v>2.40548</v>
      </c>
      <c r="E12" s="37" t="s">
        <v>26</v>
      </c>
      <c r="F12" s="37" t="n">
        <v>3.40171</v>
      </c>
      <c r="G12" s="37" t="n">
        <v>3.40171</v>
      </c>
      <c r="H12" s="37" t="s">
        <v>26</v>
      </c>
      <c r="I12" s="37" t="n">
        <v>1.09202</v>
      </c>
      <c r="J12" s="37" t="n">
        <v>1.09202</v>
      </c>
      <c r="K12" s="37" t="s">
        <v>26</v>
      </c>
      <c r="L12" s="37" t="n">
        <v>1.24114</v>
      </c>
      <c r="M12" s="37" t="n">
        <v>1.24114</v>
      </c>
      <c r="N12" s="37" t="s">
        <v>26</v>
      </c>
      <c r="O12" s="37" t="n">
        <v>1.95573</v>
      </c>
      <c r="P12" s="37" t="n">
        <v>1.95573</v>
      </c>
      <c r="Q12" s="37" t="s">
        <v>26</v>
      </c>
      <c r="R12" s="39"/>
      <c r="S12" s="35"/>
      <c r="T12" s="35" t="s">
        <v>27</v>
      </c>
      <c r="U12" s="1"/>
      <c r="V12" s="10"/>
    </row>
    <row r="13" s="18" customFormat="true" ht="15" hidden="false" customHeight="true" outlineLevel="0" collapsed="false">
      <c r="A13" s="35"/>
      <c r="B13" s="36" t="s">
        <v>28</v>
      </c>
      <c r="C13" s="37" t="n">
        <v>390.71407</v>
      </c>
      <c r="D13" s="37" t="n">
        <v>220.46947</v>
      </c>
      <c r="E13" s="37" t="n">
        <v>170.24459</v>
      </c>
      <c r="F13" s="37" t="n">
        <v>334.79692</v>
      </c>
      <c r="G13" s="37" t="n">
        <v>200.54847</v>
      </c>
      <c r="H13" s="37" t="n">
        <v>134.24845</v>
      </c>
      <c r="I13" s="37" t="n">
        <v>366.45152</v>
      </c>
      <c r="J13" s="37" t="n">
        <v>219.8958</v>
      </c>
      <c r="K13" s="37" t="n">
        <v>146.55572</v>
      </c>
      <c r="L13" s="37" t="n">
        <v>347.44628</v>
      </c>
      <c r="M13" s="37" t="n">
        <v>202.37462</v>
      </c>
      <c r="N13" s="37" t="n">
        <v>145.07166</v>
      </c>
      <c r="O13" s="37" t="n">
        <v>324.67731</v>
      </c>
      <c r="P13" s="37" t="n">
        <v>191.65786</v>
      </c>
      <c r="Q13" s="37" t="n">
        <v>133.01945</v>
      </c>
      <c r="R13" s="39"/>
      <c r="S13" s="40"/>
      <c r="T13" s="35" t="s">
        <v>29</v>
      </c>
      <c r="U13" s="1"/>
      <c r="V13" s="10"/>
    </row>
    <row r="14" s="18" customFormat="true" ht="15" hidden="false" customHeight="true" outlineLevel="0" collapsed="false">
      <c r="A14" s="35"/>
      <c r="B14" s="36" t="s">
        <v>30</v>
      </c>
      <c r="C14" s="37" t="n">
        <v>3.26972</v>
      </c>
      <c r="D14" s="37" t="n">
        <v>3.26972</v>
      </c>
      <c r="E14" s="37" t="s">
        <v>26</v>
      </c>
      <c r="F14" s="37" t="n">
        <v>1.58704</v>
      </c>
      <c r="G14" s="37" t="n">
        <v>1.58704</v>
      </c>
      <c r="H14" s="37" t="s">
        <v>26</v>
      </c>
      <c r="I14" s="37" t="s">
        <v>26</v>
      </c>
      <c r="J14" s="37" t="s">
        <v>26</v>
      </c>
      <c r="K14" s="37" t="s">
        <v>26</v>
      </c>
      <c r="L14" s="37" t="n">
        <v>0.23758</v>
      </c>
      <c r="M14" s="37" t="n">
        <v>0.23758</v>
      </c>
      <c r="N14" s="37" t="s">
        <v>26</v>
      </c>
      <c r="O14" s="37" t="n">
        <v>6.63089</v>
      </c>
      <c r="P14" s="37" t="n">
        <v>3.43047</v>
      </c>
      <c r="Q14" s="37" t="n">
        <v>3.20042</v>
      </c>
      <c r="R14" s="41"/>
      <c r="S14" s="35"/>
      <c r="T14" s="35" t="s">
        <v>31</v>
      </c>
      <c r="U14" s="1"/>
      <c r="V14" s="10"/>
    </row>
    <row r="15" s="18" customFormat="true" ht="15" hidden="false" customHeight="true" outlineLevel="0" collapsed="false">
      <c r="A15" s="35"/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5"/>
      <c r="T15" s="35"/>
      <c r="U15" s="1"/>
      <c r="V15" s="10"/>
    </row>
    <row r="16" s="18" customFormat="true" ht="15" hidden="false" customHeight="true" outlineLevel="0" collapsed="false">
      <c r="A16" s="35"/>
      <c r="B16" s="42" t="s">
        <v>33</v>
      </c>
      <c r="C16" s="37" t="n">
        <v>1.87331</v>
      </c>
      <c r="D16" s="37" t="n">
        <v>1.49123</v>
      </c>
      <c r="E16" s="37" t="n">
        <v>0.38207</v>
      </c>
      <c r="F16" s="37" t="n">
        <v>0.9958</v>
      </c>
      <c r="G16" s="37" t="n">
        <v>0.9958</v>
      </c>
      <c r="H16" s="37" t="s">
        <v>26</v>
      </c>
      <c r="I16" s="37" t="n">
        <v>0.67842</v>
      </c>
      <c r="J16" s="37" t="n">
        <v>0.67842</v>
      </c>
      <c r="K16" s="37" t="s">
        <v>26</v>
      </c>
      <c r="L16" s="37" t="n">
        <v>0.7281</v>
      </c>
      <c r="M16" s="37" t="s">
        <v>26</v>
      </c>
      <c r="N16" s="37" t="n">
        <v>0.7281</v>
      </c>
      <c r="O16" s="37" t="n">
        <v>6.24258</v>
      </c>
      <c r="P16" s="37" t="n">
        <v>4.70062</v>
      </c>
      <c r="Q16" s="37" t="n">
        <v>1.54197</v>
      </c>
      <c r="R16" s="43"/>
      <c r="S16" s="42"/>
      <c r="T16" s="44" t="s">
        <v>34</v>
      </c>
      <c r="U16" s="1"/>
      <c r="V16" s="10"/>
    </row>
    <row r="17" s="18" customFormat="true" ht="15" hidden="false" customHeight="true" outlineLevel="0" collapsed="false">
      <c r="A17" s="35"/>
      <c r="B17" s="36" t="s">
        <v>35</v>
      </c>
      <c r="C17" s="37" t="n">
        <v>41.61657</v>
      </c>
      <c r="D17" s="37" t="n">
        <v>38.94454</v>
      </c>
      <c r="E17" s="37" t="n">
        <v>2.67203</v>
      </c>
      <c r="F17" s="37" t="n">
        <v>48.04083</v>
      </c>
      <c r="G17" s="37" t="n">
        <v>42.39933</v>
      </c>
      <c r="H17" s="37" t="n">
        <v>5.64151</v>
      </c>
      <c r="I17" s="37" t="n">
        <v>46.15285</v>
      </c>
      <c r="J17" s="37" t="n">
        <v>39.74587</v>
      </c>
      <c r="K17" s="37" t="n">
        <v>6.40697</v>
      </c>
      <c r="L17" s="37" t="n">
        <v>35.40224</v>
      </c>
      <c r="M17" s="37" t="n">
        <v>32.90784</v>
      </c>
      <c r="N17" s="37" t="n">
        <v>2.4944</v>
      </c>
      <c r="O17" s="37" t="n">
        <v>28.29407</v>
      </c>
      <c r="P17" s="37" t="n">
        <v>26.65974</v>
      </c>
      <c r="Q17" s="37" t="n">
        <v>1.63434</v>
      </c>
      <c r="R17" s="41"/>
      <c r="S17" s="35"/>
      <c r="T17" s="35" t="s">
        <v>36</v>
      </c>
      <c r="U17" s="1"/>
      <c r="V17" s="10"/>
    </row>
    <row r="18" s="18" customFormat="true" ht="15" hidden="false" customHeight="true" outlineLevel="0" collapsed="false">
      <c r="A18" s="35"/>
      <c r="B18" s="35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5"/>
      <c r="T18" s="35" t="s">
        <v>37</v>
      </c>
      <c r="U18" s="1"/>
      <c r="V18" s="10"/>
    </row>
    <row r="19" s="18" customFormat="true" ht="15" hidden="false" customHeight="true" outlineLevel="0" collapsed="false">
      <c r="A19" s="35"/>
      <c r="B19" s="42" t="s">
        <v>38</v>
      </c>
      <c r="C19" s="37" t="n">
        <v>210.89351</v>
      </c>
      <c r="D19" s="37" t="n">
        <v>103.84108</v>
      </c>
      <c r="E19" s="37" t="n">
        <v>107.05243</v>
      </c>
      <c r="F19" s="37" t="n">
        <v>197.90696</v>
      </c>
      <c r="G19" s="37" t="n">
        <v>87.5304</v>
      </c>
      <c r="H19" s="37" t="n">
        <v>110.37656</v>
      </c>
      <c r="I19" s="37" t="n">
        <v>172.5295</v>
      </c>
      <c r="J19" s="37" t="n">
        <v>80.01821</v>
      </c>
      <c r="K19" s="37" t="n">
        <v>92.51129</v>
      </c>
      <c r="L19" s="37" t="n">
        <v>209.24303</v>
      </c>
      <c r="M19" s="37" t="n">
        <v>108.76007</v>
      </c>
      <c r="N19" s="37" t="n">
        <v>100.48296</v>
      </c>
      <c r="O19" s="37" t="n">
        <v>190.78846</v>
      </c>
      <c r="P19" s="37" t="n">
        <v>92.01007</v>
      </c>
      <c r="Q19" s="37" t="n">
        <v>98.77839</v>
      </c>
      <c r="R19" s="41"/>
      <c r="S19" s="35"/>
      <c r="T19" s="44" t="s">
        <v>39</v>
      </c>
      <c r="U19" s="1"/>
      <c r="V19" s="10"/>
    </row>
    <row r="20" s="18" customFormat="true" ht="15" hidden="false" customHeight="true" outlineLevel="0" collapsed="false">
      <c r="A20" s="35"/>
      <c r="B20" s="36" t="s">
        <v>40</v>
      </c>
      <c r="C20" s="37" t="n">
        <v>59.81581</v>
      </c>
      <c r="D20" s="37" t="n">
        <v>52.27948</v>
      </c>
      <c r="E20" s="37" t="n">
        <v>7.53634</v>
      </c>
      <c r="F20" s="37" t="n">
        <v>63.71492</v>
      </c>
      <c r="G20" s="37" t="n">
        <v>53.87137</v>
      </c>
      <c r="H20" s="37" t="n">
        <v>9.84355</v>
      </c>
      <c r="I20" s="37" t="n">
        <v>53.74432</v>
      </c>
      <c r="J20" s="37" t="n">
        <v>45.24929</v>
      </c>
      <c r="K20" s="37" t="n">
        <v>8.49503</v>
      </c>
      <c r="L20" s="37" t="n">
        <v>55.45302</v>
      </c>
      <c r="M20" s="37" t="n">
        <v>49.40008</v>
      </c>
      <c r="N20" s="37" t="n">
        <v>6.05294</v>
      </c>
      <c r="O20" s="37" t="n">
        <v>67.05525</v>
      </c>
      <c r="P20" s="37" t="n">
        <v>59.17697</v>
      </c>
      <c r="Q20" s="37" t="n">
        <v>7.87828</v>
      </c>
      <c r="R20" s="41"/>
      <c r="S20" s="35"/>
      <c r="T20" s="35" t="s">
        <v>41</v>
      </c>
      <c r="U20" s="1"/>
      <c r="V20" s="10"/>
    </row>
    <row r="21" s="18" customFormat="true" ht="15" hidden="false" customHeight="true" outlineLevel="0" collapsed="false">
      <c r="A21" s="35"/>
      <c r="B21" s="36" t="s">
        <v>42</v>
      </c>
      <c r="C21" s="37" t="n">
        <v>161.14849</v>
      </c>
      <c r="D21" s="37" t="n">
        <v>56.24216</v>
      </c>
      <c r="E21" s="37" t="n">
        <v>104.90633</v>
      </c>
      <c r="F21" s="37" t="n">
        <v>168.89144</v>
      </c>
      <c r="G21" s="37" t="n">
        <v>63.68119</v>
      </c>
      <c r="H21" s="37" t="n">
        <v>105.21025</v>
      </c>
      <c r="I21" s="37" t="n">
        <v>165.81326</v>
      </c>
      <c r="J21" s="37" t="n">
        <v>62.37539</v>
      </c>
      <c r="K21" s="37" t="n">
        <v>103.43787</v>
      </c>
      <c r="L21" s="37" t="n">
        <v>169.88005</v>
      </c>
      <c r="M21" s="37" t="n">
        <v>62.50276</v>
      </c>
      <c r="N21" s="37" t="n">
        <v>107.37729</v>
      </c>
      <c r="O21" s="37" t="n">
        <v>153.40887</v>
      </c>
      <c r="P21" s="37" t="n">
        <v>68.17474</v>
      </c>
      <c r="Q21" s="37" t="n">
        <v>85.23413</v>
      </c>
      <c r="R21" s="41"/>
      <c r="S21" s="35"/>
      <c r="T21" s="35" t="s">
        <v>43</v>
      </c>
      <c r="U21" s="31"/>
      <c r="V21" s="10"/>
    </row>
    <row r="22" s="18" customFormat="true" ht="15" hidden="false" customHeight="true" outlineLevel="0" collapsed="false">
      <c r="A22" s="35"/>
      <c r="B22" s="36" t="s">
        <v>44</v>
      </c>
      <c r="C22" s="37" t="n">
        <v>5.15722</v>
      </c>
      <c r="D22" s="37" t="n">
        <v>2.22418</v>
      </c>
      <c r="E22" s="37" t="n">
        <v>2.93305</v>
      </c>
      <c r="F22" s="37" t="n">
        <v>3.57437</v>
      </c>
      <c r="G22" s="37" t="n">
        <v>3.14759</v>
      </c>
      <c r="H22" s="37" t="n">
        <v>0.42677</v>
      </c>
      <c r="I22" s="37" t="n">
        <v>1.94212</v>
      </c>
      <c r="J22" s="37" t="n">
        <v>1.11193</v>
      </c>
      <c r="K22" s="37" t="n">
        <v>0.83019</v>
      </c>
      <c r="L22" s="37" t="n">
        <v>2.81964</v>
      </c>
      <c r="M22" s="37" t="s">
        <v>26</v>
      </c>
      <c r="N22" s="37" t="n">
        <v>2.81964</v>
      </c>
      <c r="O22" s="37" t="n">
        <v>4.53052</v>
      </c>
      <c r="P22" s="37" t="n">
        <v>1.14343</v>
      </c>
      <c r="Q22" s="37" t="n">
        <v>3.3871</v>
      </c>
      <c r="R22" s="41"/>
      <c r="S22" s="35"/>
      <c r="T22" s="35" t="s">
        <v>41</v>
      </c>
      <c r="U22" s="3"/>
      <c r="V22" s="45"/>
    </row>
    <row r="23" s="11" customFormat="true" ht="15" hidden="false" customHeight="true" outlineLevel="0" collapsed="false">
      <c r="A23" s="35"/>
      <c r="B23" s="36" t="s">
        <v>45</v>
      </c>
      <c r="C23" s="37" t="n">
        <v>9.913</v>
      </c>
      <c r="D23" s="37" t="n">
        <v>3.76224</v>
      </c>
      <c r="E23" s="37" t="n">
        <v>6.15076</v>
      </c>
      <c r="F23" s="37" t="n">
        <v>6.29164</v>
      </c>
      <c r="G23" s="37" t="n">
        <v>3.99789</v>
      </c>
      <c r="H23" s="37" t="n">
        <v>2.29375</v>
      </c>
      <c r="I23" s="37" t="n">
        <v>9.5582</v>
      </c>
      <c r="J23" s="37" t="n">
        <v>7.76371</v>
      </c>
      <c r="K23" s="37" t="n">
        <v>1.79449</v>
      </c>
      <c r="L23" s="37" t="n">
        <v>13.50843</v>
      </c>
      <c r="M23" s="37" t="n">
        <v>7.56264</v>
      </c>
      <c r="N23" s="37" t="n">
        <v>5.94579</v>
      </c>
      <c r="O23" s="37" t="n">
        <v>13.07814</v>
      </c>
      <c r="P23" s="37" t="n">
        <v>7.04579</v>
      </c>
      <c r="Q23" s="37" t="n">
        <v>6.03235</v>
      </c>
      <c r="R23" s="41"/>
      <c r="S23" s="35"/>
      <c r="T23" s="35" t="s">
        <v>46</v>
      </c>
      <c r="U23" s="3"/>
      <c r="V23" s="45"/>
    </row>
    <row r="24" s="18" customFormat="true" ht="15" hidden="false" customHeight="true" outlineLevel="0" collapsed="false">
      <c r="A24" s="35"/>
      <c r="B24" s="36" t="s">
        <v>47</v>
      </c>
      <c r="C24" s="37" t="n">
        <v>7.22136</v>
      </c>
      <c r="D24" s="37" t="n">
        <v>2.78072</v>
      </c>
      <c r="E24" s="37" t="n">
        <v>4.44065</v>
      </c>
      <c r="F24" s="37" t="n">
        <v>6.53969</v>
      </c>
      <c r="G24" s="37" t="n">
        <v>1.74569</v>
      </c>
      <c r="H24" s="37" t="n">
        <v>4.794</v>
      </c>
      <c r="I24" s="37" t="n">
        <v>9.39641</v>
      </c>
      <c r="J24" s="37" t="n">
        <v>5.57571</v>
      </c>
      <c r="K24" s="37" t="n">
        <v>3.8207</v>
      </c>
      <c r="L24" s="37" t="n">
        <v>9.45053</v>
      </c>
      <c r="M24" s="37" t="n">
        <v>5.50077</v>
      </c>
      <c r="N24" s="37" t="n">
        <v>3.94976</v>
      </c>
      <c r="O24" s="37" t="n">
        <v>9.54686</v>
      </c>
      <c r="P24" s="37" t="n">
        <v>6.02678</v>
      </c>
      <c r="Q24" s="37" t="n">
        <v>3.52008</v>
      </c>
      <c r="R24" s="41"/>
      <c r="S24" s="35"/>
      <c r="T24" s="35" t="s">
        <v>48</v>
      </c>
      <c r="U24" s="3"/>
      <c r="V24" s="45"/>
    </row>
    <row r="25" s="18" customFormat="true" ht="15" hidden="false" customHeight="true" outlineLevel="0" collapsed="false">
      <c r="A25" s="35"/>
      <c r="B25" s="36" t="s">
        <v>49</v>
      </c>
      <c r="C25" s="37" t="n">
        <v>5.56807</v>
      </c>
      <c r="D25" s="37" t="n">
        <v>4.59061</v>
      </c>
      <c r="E25" s="37" t="n">
        <v>0.97746</v>
      </c>
      <c r="F25" s="37" t="n">
        <v>6.73123</v>
      </c>
      <c r="G25" s="37" t="n">
        <v>3.94951</v>
      </c>
      <c r="H25" s="37" t="n">
        <v>2.78172</v>
      </c>
      <c r="I25" s="37" t="n">
        <v>9.75938</v>
      </c>
      <c r="J25" s="37" t="n">
        <v>5.09854</v>
      </c>
      <c r="K25" s="37" t="n">
        <v>4.66084</v>
      </c>
      <c r="L25" s="37" t="n">
        <v>8.59207</v>
      </c>
      <c r="M25" s="37" t="n">
        <v>4.92331</v>
      </c>
      <c r="N25" s="37" t="n">
        <v>3.66876</v>
      </c>
      <c r="O25" s="37" t="n">
        <v>9.1814</v>
      </c>
      <c r="P25" s="37" t="n">
        <v>3.70468</v>
      </c>
      <c r="Q25" s="37" t="n">
        <v>5.47672</v>
      </c>
      <c r="R25" s="41"/>
      <c r="S25" s="35"/>
      <c r="T25" s="35" t="s">
        <v>50</v>
      </c>
      <c r="U25" s="3"/>
      <c r="V25" s="45"/>
    </row>
    <row r="26" s="18" customFormat="true" ht="15" hidden="false" customHeight="true" outlineLevel="0" collapsed="false">
      <c r="A26" s="35"/>
      <c r="B26" s="36" t="s">
        <v>51</v>
      </c>
      <c r="C26" s="37" t="n">
        <v>18.17426</v>
      </c>
      <c r="D26" s="37" t="n">
        <v>12.391</v>
      </c>
      <c r="E26" s="37" t="n">
        <v>5.78326</v>
      </c>
      <c r="F26" s="37" t="n">
        <v>9.49</v>
      </c>
      <c r="G26" s="37" t="n">
        <v>4.98363</v>
      </c>
      <c r="H26" s="37" t="n">
        <v>4.50638</v>
      </c>
      <c r="I26" s="37" t="n">
        <v>18.06939</v>
      </c>
      <c r="J26" s="37" t="n">
        <v>12.45553</v>
      </c>
      <c r="K26" s="37" t="n">
        <v>5.61386</v>
      </c>
      <c r="L26" s="37" t="n">
        <v>22.60618</v>
      </c>
      <c r="M26" s="37" t="n">
        <v>15.03311</v>
      </c>
      <c r="N26" s="37" t="n">
        <v>7.57307</v>
      </c>
      <c r="O26" s="37" t="n">
        <v>17.97619</v>
      </c>
      <c r="P26" s="37" t="n">
        <v>10.02097</v>
      </c>
      <c r="Q26" s="37" t="n">
        <v>7.95523</v>
      </c>
      <c r="R26" s="41"/>
      <c r="S26" s="35"/>
      <c r="T26" s="35" t="s">
        <v>52</v>
      </c>
      <c r="U26" s="3"/>
      <c r="V26" s="45"/>
    </row>
    <row r="27" s="18" customFormat="true" ht="15" hidden="false" customHeight="true" outlineLevel="0" collapsed="false">
      <c r="A27" s="35"/>
      <c r="B27" s="36" t="s">
        <v>5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1"/>
      <c r="S27" s="35"/>
      <c r="T27" s="35" t="s">
        <v>54</v>
      </c>
      <c r="U27" s="3"/>
      <c r="V27" s="45"/>
    </row>
    <row r="28" s="18" customFormat="true" ht="15" hidden="false" customHeight="true" outlineLevel="0" collapsed="false">
      <c r="A28" s="35"/>
      <c r="B28" s="42" t="s">
        <v>55</v>
      </c>
      <c r="C28" s="37" t="n">
        <v>21.81731</v>
      </c>
      <c r="D28" s="37" t="n">
        <v>12.95359</v>
      </c>
      <c r="E28" s="37" t="n">
        <v>8.86371</v>
      </c>
      <c r="F28" s="37" t="n">
        <v>20.39927</v>
      </c>
      <c r="G28" s="37" t="n">
        <v>6.83702</v>
      </c>
      <c r="H28" s="37" t="n">
        <v>13.56225</v>
      </c>
      <c r="I28" s="37" t="n">
        <v>24.27103</v>
      </c>
      <c r="J28" s="37" t="n">
        <v>9.80737</v>
      </c>
      <c r="K28" s="37" t="n">
        <v>14.46366</v>
      </c>
      <c r="L28" s="37" t="n">
        <v>27.81089</v>
      </c>
      <c r="M28" s="37" t="n">
        <v>17.46072</v>
      </c>
      <c r="N28" s="37" t="n">
        <v>10.35017</v>
      </c>
      <c r="O28" s="37" t="n">
        <v>29.33059</v>
      </c>
      <c r="P28" s="37" t="n">
        <v>21.35952</v>
      </c>
      <c r="Q28" s="37" t="n">
        <v>7.97107</v>
      </c>
      <c r="R28" s="35"/>
      <c r="S28" s="35"/>
      <c r="T28" s="44" t="s">
        <v>56</v>
      </c>
      <c r="U28" s="3"/>
      <c r="V28" s="45"/>
    </row>
    <row r="29" s="11" customFormat="true" ht="15" hidden="false" customHeight="true" outlineLevel="0" collapsed="false">
      <c r="A29" s="35"/>
      <c r="B29" s="36" t="s">
        <v>57</v>
      </c>
      <c r="C29" s="37" t="n">
        <v>16.7009</v>
      </c>
      <c r="D29" s="37" t="n">
        <v>2.94995</v>
      </c>
      <c r="E29" s="37" t="n">
        <v>13.75095</v>
      </c>
      <c r="F29" s="37" t="n">
        <v>28.30895</v>
      </c>
      <c r="G29" s="37" t="n">
        <v>10.17656</v>
      </c>
      <c r="H29" s="37" t="n">
        <v>18.13239</v>
      </c>
      <c r="I29" s="37" t="n">
        <v>25.58019</v>
      </c>
      <c r="J29" s="37" t="n">
        <v>12.64211</v>
      </c>
      <c r="K29" s="37" t="n">
        <v>12.93808</v>
      </c>
      <c r="L29" s="37" t="n">
        <v>17.77605</v>
      </c>
      <c r="M29" s="37" t="n">
        <v>5.16305</v>
      </c>
      <c r="N29" s="37" t="n">
        <v>12.61299</v>
      </c>
      <c r="O29" s="37" t="n">
        <v>29.63346</v>
      </c>
      <c r="P29" s="37" t="n">
        <v>7.29447</v>
      </c>
      <c r="Q29" s="37" t="n">
        <v>22.33899</v>
      </c>
      <c r="R29" s="41"/>
      <c r="S29" s="35"/>
      <c r="T29" s="35" t="s">
        <v>58</v>
      </c>
      <c r="U29" s="3"/>
      <c r="V29" s="45"/>
    </row>
    <row r="30" s="11" customFormat="true" ht="15" hidden="false" customHeight="true" outlineLevel="0" collapsed="false">
      <c r="A30" s="35"/>
      <c r="B30" s="36" t="s">
        <v>59</v>
      </c>
      <c r="C30" s="37" t="n">
        <v>13.95761</v>
      </c>
      <c r="D30" s="37" t="n">
        <v>3.95754</v>
      </c>
      <c r="E30" s="37" t="n">
        <v>10.00007</v>
      </c>
      <c r="F30" s="37" t="n">
        <v>19.58549</v>
      </c>
      <c r="G30" s="37" t="n">
        <v>2.23015</v>
      </c>
      <c r="H30" s="37" t="n">
        <v>17.35534</v>
      </c>
      <c r="I30" s="37" t="n">
        <v>17.7542</v>
      </c>
      <c r="J30" s="37" t="n">
        <v>2.59929</v>
      </c>
      <c r="K30" s="37" t="n">
        <v>15.15491</v>
      </c>
      <c r="L30" s="37" t="n">
        <v>16.94054</v>
      </c>
      <c r="M30" s="37" t="n">
        <v>1.52643</v>
      </c>
      <c r="N30" s="37" t="n">
        <v>15.41411</v>
      </c>
      <c r="O30" s="37" t="n">
        <v>15.34867</v>
      </c>
      <c r="P30" s="37" t="n">
        <v>2.01747</v>
      </c>
      <c r="Q30" s="37" t="n">
        <v>13.33119</v>
      </c>
      <c r="R30" s="41"/>
      <c r="S30" s="35"/>
      <c r="T30" s="35" t="s">
        <v>60</v>
      </c>
      <c r="U30" s="3"/>
      <c r="V30" s="45"/>
    </row>
    <row r="31" s="11" customFormat="true" ht="15" hidden="false" customHeight="true" outlineLevel="0" collapsed="false">
      <c r="A31" s="35"/>
      <c r="B31" s="36" t="s">
        <v>61</v>
      </c>
      <c r="C31" s="37" t="n">
        <v>12.56771</v>
      </c>
      <c r="D31" s="37" t="n">
        <v>9.35042</v>
      </c>
      <c r="E31" s="37" t="n">
        <v>3.21728</v>
      </c>
      <c r="F31" s="37" t="n">
        <v>8.43024</v>
      </c>
      <c r="G31" s="37" t="n">
        <v>4.15675</v>
      </c>
      <c r="H31" s="37" t="n">
        <v>4.27349</v>
      </c>
      <c r="I31" s="37" t="n">
        <v>8.3166</v>
      </c>
      <c r="J31" s="37" t="n">
        <v>4.81789</v>
      </c>
      <c r="K31" s="37" t="n">
        <v>3.49872</v>
      </c>
      <c r="L31" s="37" t="n">
        <v>8.9624</v>
      </c>
      <c r="M31" s="37" t="n">
        <v>5.45872</v>
      </c>
      <c r="N31" s="37" t="n">
        <v>3.50369</v>
      </c>
      <c r="O31" s="37" t="n">
        <v>14.67998</v>
      </c>
      <c r="P31" s="37" t="n">
        <v>7.32453</v>
      </c>
      <c r="Q31" s="37" t="n">
        <v>7.35544</v>
      </c>
      <c r="R31" s="41"/>
      <c r="S31" s="35"/>
      <c r="T31" s="35" t="s">
        <v>62</v>
      </c>
      <c r="U31" s="3"/>
      <c r="V31" s="45"/>
    </row>
    <row r="32" s="11" customFormat="true" ht="15" hidden="false" customHeight="true" outlineLevel="0" collapsed="false">
      <c r="A32" s="35"/>
      <c r="B32" s="36" t="s">
        <v>63</v>
      </c>
      <c r="C32" s="37" t="n">
        <v>39.24616</v>
      </c>
      <c r="D32" s="37" t="n">
        <v>9.47066</v>
      </c>
      <c r="E32" s="37" t="n">
        <v>29.7755</v>
      </c>
      <c r="F32" s="37" t="n">
        <v>45.69425</v>
      </c>
      <c r="G32" s="37" t="n">
        <v>17.08744</v>
      </c>
      <c r="H32" s="37" t="n">
        <v>28.60681</v>
      </c>
      <c r="I32" s="37" t="n">
        <v>41.11231</v>
      </c>
      <c r="J32" s="37" t="n">
        <v>17.50795</v>
      </c>
      <c r="K32" s="37" t="n">
        <v>23.60436</v>
      </c>
      <c r="L32" s="37" t="n">
        <v>41.1361</v>
      </c>
      <c r="M32" s="37" t="n">
        <v>13.70128</v>
      </c>
      <c r="N32" s="37" t="n">
        <v>27.43482</v>
      </c>
      <c r="O32" s="37" t="n">
        <v>40.3362</v>
      </c>
      <c r="P32" s="37" t="n">
        <v>13.98691</v>
      </c>
      <c r="Q32" s="37" t="n">
        <v>26.34928</v>
      </c>
      <c r="R32" s="41"/>
      <c r="S32" s="35"/>
      <c r="T32" s="35" t="s">
        <v>64</v>
      </c>
      <c r="U32" s="3"/>
      <c r="V32" s="45"/>
    </row>
    <row r="33" s="11" customFormat="true" ht="15" hidden="false" customHeight="true" outlineLevel="0" collapsed="false">
      <c r="A33" s="35"/>
      <c r="B33" s="36" t="s">
        <v>65</v>
      </c>
      <c r="C33" s="37"/>
      <c r="D33" s="46"/>
      <c r="E33" s="37"/>
      <c r="F33" s="37"/>
      <c r="G33" s="46"/>
      <c r="H33" s="37"/>
      <c r="I33" s="37"/>
      <c r="J33" s="46"/>
      <c r="K33" s="37"/>
      <c r="L33" s="37"/>
      <c r="M33" s="46"/>
      <c r="N33" s="37"/>
      <c r="O33" s="37"/>
      <c r="P33" s="46"/>
      <c r="Q33" s="37"/>
      <c r="R33" s="41"/>
      <c r="S33" s="35"/>
      <c r="T33" s="35" t="s">
        <v>66</v>
      </c>
      <c r="U33" s="3"/>
      <c r="V33" s="45"/>
    </row>
    <row r="34" s="11" customFormat="true" ht="15" hidden="false" customHeight="true" outlineLevel="0" collapsed="false">
      <c r="A34" s="35"/>
      <c r="B34" s="36" t="s">
        <v>67</v>
      </c>
      <c r="C34" s="37" t="s">
        <v>26</v>
      </c>
      <c r="D34" s="37" t="s">
        <v>26</v>
      </c>
      <c r="E34" s="37" t="s">
        <v>26</v>
      </c>
      <c r="F34" s="37" t="n">
        <v>5.33672</v>
      </c>
      <c r="G34" s="37" t="n">
        <v>2.38887</v>
      </c>
      <c r="H34" s="37" t="n">
        <v>2.94785</v>
      </c>
      <c r="I34" s="37" t="n">
        <v>1.41357</v>
      </c>
      <c r="J34" s="37" t="n">
        <v>0.57222</v>
      </c>
      <c r="K34" s="37" t="n">
        <v>0.84135</v>
      </c>
      <c r="L34" s="37" t="n">
        <v>3.50372</v>
      </c>
      <c r="M34" s="37" t="n">
        <v>2.93063</v>
      </c>
      <c r="N34" s="37" t="n">
        <v>0.57309</v>
      </c>
      <c r="O34" s="37" t="n">
        <v>5.66137</v>
      </c>
      <c r="P34" s="37" t="n">
        <v>2.46652</v>
      </c>
      <c r="Q34" s="37" t="n">
        <v>3.19485</v>
      </c>
      <c r="R34" s="41"/>
      <c r="S34" s="35"/>
      <c r="T34" s="35" t="s">
        <v>68</v>
      </c>
      <c r="U34" s="3"/>
      <c r="V34" s="45"/>
    </row>
    <row r="35" s="11" customFormat="true" ht="15" hidden="false" customHeight="true" outlineLevel="0" collapsed="false">
      <c r="A35" s="35"/>
      <c r="B35" s="36" t="s">
        <v>69</v>
      </c>
      <c r="C35" s="37" t="s">
        <v>26</v>
      </c>
      <c r="D35" s="37" t="s">
        <v>26</v>
      </c>
      <c r="E35" s="37" t="s">
        <v>26</v>
      </c>
      <c r="F35" s="37" t="s">
        <v>26</v>
      </c>
      <c r="G35" s="37" t="s">
        <v>26</v>
      </c>
      <c r="H35" s="37" t="s">
        <v>26</v>
      </c>
      <c r="I35" s="37" t="s">
        <v>26</v>
      </c>
      <c r="J35" s="37" t="s">
        <v>26</v>
      </c>
      <c r="K35" s="37" t="s">
        <v>26</v>
      </c>
      <c r="L35" s="37" t="s">
        <v>26</v>
      </c>
      <c r="M35" s="37" t="s">
        <v>26</v>
      </c>
      <c r="N35" s="37" t="s">
        <v>26</v>
      </c>
      <c r="O35" s="37" t="s">
        <v>26</v>
      </c>
      <c r="P35" s="37" t="s">
        <v>26</v>
      </c>
      <c r="Q35" s="37" t="s">
        <v>26</v>
      </c>
      <c r="R35" s="41"/>
      <c r="S35" s="35"/>
      <c r="T35" s="35" t="s">
        <v>70</v>
      </c>
      <c r="U35" s="3"/>
      <c r="V35" s="45"/>
    </row>
    <row r="36" s="18" customFormat="true" ht="15" hidden="false" customHeight="true" outlineLevel="0" collapsed="false">
      <c r="A36" s="47"/>
      <c r="B36" s="48" t="s">
        <v>71</v>
      </c>
      <c r="C36" s="49" t="n">
        <v>8.25509</v>
      </c>
      <c r="D36" s="49" t="n">
        <v>5.48169</v>
      </c>
      <c r="E36" s="49" t="n">
        <v>2.7734</v>
      </c>
      <c r="F36" s="49" t="n">
        <v>0.67167</v>
      </c>
      <c r="G36" s="49" t="s">
        <v>26</v>
      </c>
      <c r="H36" s="49" t="n">
        <v>0.67167</v>
      </c>
      <c r="I36" s="49" t="n">
        <v>1.15637</v>
      </c>
      <c r="J36" s="49" t="s">
        <v>26</v>
      </c>
      <c r="K36" s="49" t="n">
        <v>1.15637</v>
      </c>
      <c r="L36" s="49" t="s">
        <v>26</v>
      </c>
      <c r="M36" s="49" t="s">
        <v>26</v>
      </c>
      <c r="N36" s="49" t="s">
        <v>26</v>
      </c>
      <c r="O36" s="49" t="s">
        <v>26</v>
      </c>
      <c r="P36" s="49" t="s">
        <v>26</v>
      </c>
      <c r="Q36" s="49" t="s">
        <v>26</v>
      </c>
      <c r="R36" s="50"/>
      <c r="S36" s="47"/>
      <c r="T36" s="47" t="s">
        <v>72</v>
      </c>
      <c r="U36" s="3"/>
      <c r="V36" s="45"/>
    </row>
    <row r="37" s="18" customFormat="true" ht="2.25" hidden="false" customHeight="true" outlineLevel="0" collapsed="false">
      <c r="A37" s="35"/>
      <c r="B37" s="35"/>
      <c r="C37" s="51"/>
      <c r="D37" s="52"/>
      <c r="E37" s="52"/>
      <c r="F37" s="51"/>
      <c r="G37" s="53"/>
      <c r="H37" s="52"/>
      <c r="I37" s="51"/>
      <c r="J37" s="52"/>
      <c r="K37" s="52"/>
      <c r="L37" s="51"/>
      <c r="M37" s="52"/>
      <c r="N37" s="52"/>
      <c r="O37" s="51"/>
      <c r="P37" s="52"/>
      <c r="Q37" s="52"/>
      <c r="R37" s="41"/>
      <c r="S37" s="35"/>
      <c r="T37" s="35"/>
      <c r="U37" s="3"/>
      <c r="V37" s="45"/>
    </row>
    <row r="38" s="54" customFormat="true" ht="15" hidden="false" customHeight="true" outlineLevel="0" collapsed="false">
      <c r="B38" s="55" t="s">
        <v>73</v>
      </c>
      <c r="C38" s="11"/>
      <c r="D38" s="11"/>
      <c r="E38" s="11"/>
      <c r="F38" s="11"/>
      <c r="G38" s="11"/>
      <c r="H38" s="55"/>
      <c r="I38" s="55"/>
      <c r="J38" s="11"/>
      <c r="K38" s="56" t="s">
        <v>74</v>
      </c>
      <c r="L38" s="11"/>
      <c r="M38" s="56"/>
      <c r="N38" s="11"/>
      <c r="O38" s="11"/>
      <c r="P38" s="11"/>
      <c r="Q38" s="11"/>
      <c r="R38" s="11"/>
      <c r="S38" s="11"/>
      <c r="T38" s="11"/>
      <c r="U38" s="3"/>
      <c r="V38" s="45"/>
    </row>
  </sheetData>
  <mergeCells count="13">
    <mergeCell ref="T2:T3"/>
    <mergeCell ref="V2:V21"/>
    <mergeCell ref="A4:B7"/>
    <mergeCell ref="C4:N4"/>
    <mergeCell ref="O4:Q4"/>
    <mergeCell ref="S4:T7"/>
    <mergeCell ref="C5:E5"/>
    <mergeCell ref="F5:H5"/>
    <mergeCell ref="I5:K5"/>
    <mergeCell ref="L5:N5"/>
    <mergeCell ref="O5:Q5"/>
    <mergeCell ref="A8:B8"/>
    <mergeCell ref="S8:T8"/>
  </mergeCells>
  <printOptions headings="false" gridLines="false" gridLinesSet="true" horizontalCentered="false" verticalCentered="false"/>
  <pageMargins left="0.590277777777778" right="0.433333333333333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05-20T06:48:30Z</cp:lastPrinted>
  <dcterms:modified xsi:type="dcterms:W3CDTF">2021-06-04T02:47:08Z</dcterms:modified>
  <cp:revision>0</cp:revision>
  <dc:subject/>
  <dc:title/>
</cp:coreProperties>
</file>