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12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77">
          <cell r="B77">
            <v>189699.33</v>
          </cell>
          <cell r="C77">
            <v>122484.01</v>
          </cell>
          <cell r="D77">
            <v>201.69</v>
          </cell>
          <cell r="E77">
            <v>6310.64</v>
          </cell>
          <cell r="F77" t="str">
            <v>-</v>
          </cell>
          <cell r="G77" t="str">
            <v>-</v>
          </cell>
          <cell r="H77">
            <v>4812.01</v>
          </cell>
          <cell r="I77">
            <v>21069</v>
          </cell>
          <cell r="J77">
            <v>3961.25</v>
          </cell>
          <cell r="K77">
            <v>4661.75</v>
          </cell>
          <cell r="L77" t="str">
            <v>-</v>
          </cell>
          <cell r="M77">
            <v>1299.44</v>
          </cell>
          <cell r="N77">
            <v>105.64</v>
          </cell>
          <cell r="O77">
            <v>624.51</v>
          </cell>
          <cell r="P77">
            <v>254.9</v>
          </cell>
          <cell r="Q77">
            <v>10710.32</v>
          </cell>
          <cell r="R77">
            <v>4773.37</v>
          </cell>
          <cell r="S77">
            <v>5265.91</v>
          </cell>
          <cell r="T77">
            <v>921.36</v>
          </cell>
          <cell r="U77">
            <v>1738.03</v>
          </cell>
          <cell r="V77">
            <v>505.48</v>
          </cell>
          <cell r="W77" t="str">
            <v>-</v>
          </cell>
          <cell r="X77" t="str">
            <v>-</v>
          </cell>
        </row>
        <row r="78">
          <cell r="B78">
            <v>103979.14</v>
          </cell>
          <cell r="C78">
            <v>67940.99</v>
          </cell>
          <cell r="D78">
            <v>151.71</v>
          </cell>
          <cell r="E78">
            <v>2651.72</v>
          </cell>
          <cell r="F78" t="str">
            <v>-</v>
          </cell>
          <cell r="G78" t="str">
            <v>-</v>
          </cell>
          <cell r="H78">
            <v>4475.25</v>
          </cell>
          <cell r="I78">
            <v>10409.12</v>
          </cell>
          <cell r="J78">
            <v>3843.62</v>
          </cell>
          <cell r="K78">
            <v>1330.46</v>
          </cell>
          <cell r="L78" t="str">
            <v>-</v>
          </cell>
          <cell r="M78">
            <v>542.37</v>
          </cell>
          <cell r="N78">
            <v>105.64</v>
          </cell>
          <cell r="O78">
            <v>624.51</v>
          </cell>
          <cell r="P78" t="str">
            <v>-</v>
          </cell>
          <cell r="Q78">
            <v>7406.88</v>
          </cell>
          <cell r="R78">
            <v>2097.21</v>
          </cell>
          <cell r="S78">
            <v>730.18</v>
          </cell>
          <cell r="T78">
            <v>652.6</v>
          </cell>
          <cell r="U78">
            <v>1016.87</v>
          </cell>
          <cell r="V78" t="str">
            <v>-</v>
          </cell>
          <cell r="W78" t="str">
            <v>-</v>
          </cell>
          <cell r="X78" t="str">
            <v>-</v>
          </cell>
        </row>
        <row r="79">
          <cell r="B79">
            <v>85720.19</v>
          </cell>
          <cell r="C79">
            <v>54543.02</v>
          </cell>
          <cell r="D79">
            <v>49.98</v>
          </cell>
          <cell r="E79">
            <v>3658.92</v>
          </cell>
          <cell r="F79" t="str">
            <v>-</v>
          </cell>
          <cell r="G79" t="str">
            <v>-</v>
          </cell>
          <cell r="H79">
            <v>336.76</v>
          </cell>
          <cell r="I79">
            <v>10659.88</v>
          </cell>
          <cell r="J79">
            <v>117.62</v>
          </cell>
          <cell r="K79">
            <v>3331.29</v>
          </cell>
          <cell r="L79" t="str">
            <v>-</v>
          </cell>
          <cell r="M79">
            <v>757.07</v>
          </cell>
          <cell r="N79" t="str">
            <v>-</v>
          </cell>
          <cell r="O79" t="str">
            <v>-</v>
          </cell>
          <cell r="P79">
            <v>254.9</v>
          </cell>
          <cell r="Q79">
            <v>3303.44</v>
          </cell>
          <cell r="R79">
            <v>2676.16</v>
          </cell>
          <cell r="S79">
            <v>4535.74</v>
          </cell>
          <cell r="T79">
            <v>268.76</v>
          </cell>
          <cell r="U79">
            <v>721.16</v>
          </cell>
          <cell r="V79">
            <v>505.48</v>
          </cell>
          <cell r="W79" t="str">
            <v>-</v>
          </cell>
          <cell r="X79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">
        <v>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8"/>
      <c r="O3" s="9" t="s">
        <v>10</v>
      </c>
      <c r="P3" s="9" t="s">
        <v>10</v>
      </c>
      <c r="Q3" s="9" t="s">
        <v>13</v>
      </c>
      <c r="R3" s="9" t="s">
        <v>13</v>
      </c>
      <c r="S3" s="9" t="s">
        <v>14</v>
      </c>
      <c r="T3" s="9" t="s">
        <v>15</v>
      </c>
      <c r="U3" s="9" t="s">
        <v>16</v>
      </c>
      <c r="V3" s="9" t="s">
        <v>10</v>
      </c>
      <c r="W3" s="9" t="s">
        <v>17</v>
      </c>
      <c r="X3" s="9" t="s">
        <v>18</v>
      </c>
      <c r="Y3" s="9" t="s">
        <v>19</v>
      </c>
    </row>
    <row r="4" s="10" customFormat="true" ht="20.25" hidden="false" customHeight="true" outlineLevel="0" collapsed="false">
      <c r="A4" s="11" t="s">
        <v>20</v>
      </c>
      <c r="B4" s="11" t="s">
        <v>21</v>
      </c>
      <c r="C4" s="11" t="s">
        <v>22</v>
      </c>
      <c r="D4" s="11" t="s">
        <v>23</v>
      </c>
      <c r="E4" s="11"/>
      <c r="F4" s="11" t="s">
        <v>24</v>
      </c>
      <c r="G4" s="11" t="s">
        <v>25</v>
      </c>
      <c r="H4" s="11" t="s">
        <v>26</v>
      </c>
      <c r="I4" s="11" t="s">
        <v>27</v>
      </c>
      <c r="J4" s="11" t="s">
        <v>28</v>
      </c>
      <c r="K4" s="11" t="s">
        <v>29</v>
      </c>
      <c r="L4" s="11" t="s">
        <v>30</v>
      </c>
      <c r="M4" s="11" t="s">
        <v>31</v>
      </c>
      <c r="N4" s="11" t="s">
        <v>20</v>
      </c>
      <c r="O4" s="11" t="s">
        <v>32</v>
      </c>
      <c r="P4" s="11" t="s">
        <v>33</v>
      </c>
      <c r="Q4" s="11" t="s">
        <v>30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5.5" hidden="false" customHeight="true" outlineLevel="0" collapsed="false">
      <c r="A6" s="14" t="s">
        <v>54</v>
      </c>
      <c r="B6" s="15" t="n">
        <f aca="false">[1]t4!B77</f>
        <v>189699.33</v>
      </c>
      <c r="C6" s="15" t="n">
        <f aca="false">[1]t4!C77</f>
        <v>122484.01</v>
      </c>
      <c r="D6" s="15" t="n">
        <f aca="false">[1]t4!D77</f>
        <v>201.69</v>
      </c>
      <c r="E6" s="15" t="n">
        <f aca="false">[1]t4!E77</f>
        <v>6310.64</v>
      </c>
      <c r="F6" s="15" t="str">
        <f aca="false">[1]t4!F77</f>
        <v>-</v>
      </c>
      <c r="G6" s="15" t="str">
        <f aca="false">[1]t4!G77</f>
        <v>-</v>
      </c>
      <c r="H6" s="15" t="n">
        <f aca="false">[1]t4!H77</f>
        <v>4812.01</v>
      </c>
      <c r="I6" s="15" t="n">
        <f aca="false">[1]t4!I77</f>
        <v>21069</v>
      </c>
      <c r="J6" s="15" t="n">
        <f aca="false">[1]t4!J77</f>
        <v>3961.25</v>
      </c>
      <c r="K6" s="15" t="n">
        <f aca="false">[1]t4!K77</f>
        <v>4661.75</v>
      </c>
      <c r="L6" s="15" t="str">
        <f aca="false">[1]t4!L77</f>
        <v>-</v>
      </c>
      <c r="M6" s="15" t="n">
        <f aca="false">[1]t4!M77</f>
        <v>1299.44</v>
      </c>
      <c r="N6" s="14" t="s">
        <v>54</v>
      </c>
      <c r="O6" s="15" t="n">
        <f aca="false">[1]t4!N77</f>
        <v>105.64</v>
      </c>
      <c r="P6" s="15" t="n">
        <f aca="false">[1]t4!O77</f>
        <v>624.51</v>
      </c>
      <c r="Q6" s="15" t="n">
        <f aca="false">[1]t4!P77</f>
        <v>254.9</v>
      </c>
      <c r="R6" s="15" t="n">
        <f aca="false">[1]t4!Q77</f>
        <v>10710.32</v>
      </c>
      <c r="S6" s="15" t="n">
        <f aca="false">[1]t4!R77</f>
        <v>4773.37</v>
      </c>
      <c r="T6" s="15" t="n">
        <f aca="false">[1]t4!S77</f>
        <v>5265.91</v>
      </c>
      <c r="U6" s="15" t="n">
        <f aca="false">[1]t4!T77</f>
        <v>921.36</v>
      </c>
      <c r="V6" s="15" t="n">
        <f aca="false">[1]t4!U77</f>
        <v>1738.03</v>
      </c>
      <c r="W6" s="15" t="n">
        <f aca="false">[1]t4!V77</f>
        <v>505.48</v>
      </c>
      <c r="X6" s="15" t="str">
        <f aca="false">[1]t4!W77</f>
        <v>-</v>
      </c>
      <c r="Y6" s="15" t="str">
        <f aca="false">[1]t4!X77</f>
        <v>-</v>
      </c>
    </row>
    <row r="7" customFormat="false" ht="25.5" hidden="false" customHeight="true" outlineLevel="0" collapsed="false">
      <c r="A7" s="16" t="s">
        <v>55</v>
      </c>
      <c r="B7" s="17" t="n">
        <f aca="false">[1]t4!B78</f>
        <v>103979.14</v>
      </c>
      <c r="C7" s="17" t="n">
        <f aca="false">[1]t4!C78</f>
        <v>67940.99</v>
      </c>
      <c r="D7" s="17" t="n">
        <f aca="false">[1]t4!D78</f>
        <v>151.71</v>
      </c>
      <c r="E7" s="17" t="n">
        <f aca="false">[1]t4!E78</f>
        <v>2651.72</v>
      </c>
      <c r="F7" s="17" t="str">
        <f aca="false">[1]t4!F78</f>
        <v>-</v>
      </c>
      <c r="G7" s="17" t="str">
        <f aca="false">[1]t4!G78</f>
        <v>-</v>
      </c>
      <c r="H7" s="17" t="n">
        <f aca="false">[1]t4!H78</f>
        <v>4475.25</v>
      </c>
      <c r="I7" s="17" t="n">
        <f aca="false">[1]t4!I78</f>
        <v>10409.12</v>
      </c>
      <c r="J7" s="17" t="n">
        <f aca="false">[1]t4!J78</f>
        <v>3843.62</v>
      </c>
      <c r="K7" s="17" t="n">
        <f aca="false">[1]t4!K78</f>
        <v>1330.46</v>
      </c>
      <c r="L7" s="17" t="str">
        <f aca="false">[1]t4!L78</f>
        <v>-</v>
      </c>
      <c r="M7" s="17" t="n">
        <f aca="false">[1]t4!M78</f>
        <v>542.37</v>
      </c>
      <c r="N7" s="16" t="s">
        <v>55</v>
      </c>
      <c r="O7" s="17" t="n">
        <f aca="false">[1]t4!N78</f>
        <v>105.64</v>
      </c>
      <c r="P7" s="17" t="n">
        <f aca="false">[1]t4!O78</f>
        <v>624.51</v>
      </c>
      <c r="Q7" s="17" t="str">
        <f aca="false">[1]t4!P78</f>
        <v>-</v>
      </c>
      <c r="R7" s="17" t="n">
        <f aca="false">[1]t4!Q78</f>
        <v>7406.88</v>
      </c>
      <c r="S7" s="17" t="n">
        <f aca="false">[1]t4!R78</f>
        <v>2097.21</v>
      </c>
      <c r="T7" s="17" t="n">
        <f aca="false">[1]t4!S78</f>
        <v>730.18</v>
      </c>
      <c r="U7" s="17" t="n">
        <f aca="false">[1]t4!T78</f>
        <v>652.6</v>
      </c>
      <c r="V7" s="17" t="n">
        <f aca="false">[1]t4!U78</f>
        <v>1016.87</v>
      </c>
      <c r="W7" s="17" t="str">
        <f aca="false">[1]t4!V78</f>
        <v>-</v>
      </c>
      <c r="X7" s="17" t="str">
        <f aca="false">[1]t4!W78</f>
        <v>-</v>
      </c>
      <c r="Y7" s="17" t="str">
        <f aca="false">[1]t4!X78</f>
        <v>-</v>
      </c>
    </row>
    <row r="8" customFormat="false" ht="25.5" hidden="false" customHeight="true" outlineLevel="0" collapsed="false">
      <c r="A8" s="16" t="s">
        <v>56</v>
      </c>
      <c r="B8" s="17" t="n">
        <f aca="false">[1]t4!B79</f>
        <v>85720.19</v>
      </c>
      <c r="C8" s="17" t="n">
        <f aca="false">[1]t4!C79</f>
        <v>54543.02</v>
      </c>
      <c r="D8" s="17" t="n">
        <f aca="false">[1]t4!D79</f>
        <v>49.98</v>
      </c>
      <c r="E8" s="17" t="n">
        <f aca="false">[1]t4!E79</f>
        <v>3658.92</v>
      </c>
      <c r="F8" s="17" t="str">
        <f aca="false">[1]t4!F79</f>
        <v>-</v>
      </c>
      <c r="G8" s="17" t="str">
        <f aca="false">[1]t4!G79</f>
        <v>-</v>
      </c>
      <c r="H8" s="17" t="n">
        <f aca="false">[1]t4!H79</f>
        <v>336.76</v>
      </c>
      <c r="I8" s="17" t="n">
        <f aca="false">[1]t4!I79</f>
        <v>10659.88</v>
      </c>
      <c r="J8" s="17" t="n">
        <f aca="false">[1]t4!J79</f>
        <v>117.62</v>
      </c>
      <c r="K8" s="17" t="n">
        <f aca="false">[1]t4!K79</f>
        <v>3331.29</v>
      </c>
      <c r="L8" s="17" t="str">
        <f aca="false">[1]t4!L79</f>
        <v>-</v>
      </c>
      <c r="M8" s="17" t="n">
        <f aca="false">[1]t4!M79</f>
        <v>757.07</v>
      </c>
      <c r="N8" s="16" t="s">
        <v>56</v>
      </c>
      <c r="O8" s="17" t="str">
        <f aca="false">[1]t4!N79</f>
        <v>-</v>
      </c>
      <c r="P8" s="17" t="str">
        <f aca="false">[1]t4!O79</f>
        <v>-</v>
      </c>
      <c r="Q8" s="17" t="n">
        <f aca="false">[1]t4!P79</f>
        <v>254.9</v>
      </c>
      <c r="R8" s="17" t="n">
        <f aca="false">[1]t4!Q79</f>
        <v>3303.44</v>
      </c>
      <c r="S8" s="17" t="n">
        <f aca="false">[1]t4!R79</f>
        <v>2676.16</v>
      </c>
      <c r="T8" s="17" t="n">
        <f aca="false">[1]t4!S79</f>
        <v>4535.74</v>
      </c>
      <c r="U8" s="17" t="n">
        <f aca="false">[1]t4!T79</f>
        <v>268.76</v>
      </c>
      <c r="V8" s="17" t="n">
        <f aca="false">[1]t4!U79</f>
        <v>721.16</v>
      </c>
      <c r="W8" s="17" t="n">
        <f aca="false">[1]t4!V79</f>
        <v>505.48</v>
      </c>
      <c r="X8" s="17" t="str">
        <f aca="false">[1]t4!W79</f>
        <v>-</v>
      </c>
      <c r="Y8" s="17" t="str">
        <f aca="false">[1]t4!X79</f>
        <v>-</v>
      </c>
    </row>
    <row r="9" s="21" customFormat="true" ht="17.2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8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23" s="22" customFormat="true" ht="18.75" hidden="false" customHeight="false" outlineLevel="0" collapsed="false"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</row>
    <row r="24" s="22" customFormat="true" ht="18.75" hidden="false" customHeight="fals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</row>
    <row r="25" s="22" customFormat="true" ht="18.75" hidden="false" customHeight="false" outlineLevel="0" collapsed="false"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20-04-22T03:50:20Z</dcterms:modified>
  <cp:revision>0</cp:revision>
  <dc:subject/>
  <dc:title/>
</cp:coreProperties>
</file>