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8955.99</v>
          </cell>
          <cell r="C77">
            <v>139940.09</v>
          </cell>
          <cell r="D77" t="str">
            <v>-</v>
          </cell>
          <cell r="E77">
            <v>5289.96</v>
          </cell>
          <cell r="F77" t="str">
            <v>-</v>
          </cell>
          <cell r="G77" t="str">
            <v>-</v>
          </cell>
          <cell r="H77">
            <v>5961.61</v>
          </cell>
          <cell r="I77">
            <v>21939.68</v>
          </cell>
          <cell r="J77">
            <v>2164.75</v>
          </cell>
          <cell r="K77">
            <v>5853.79</v>
          </cell>
          <cell r="L77">
            <v>249.3</v>
          </cell>
          <cell r="M77" t="str">
            <v>-</v>
          </cell>
          <cell r="N77">
            <v>144.68</v>
          </cell>
          <cell r="O77">
            <v>128.13</v>
          </cell>
          <cell r="P77">
            <v>432.45</v>
          </cell>
          <cell r="Q77">
            <v>9596.16</v>
          </cell>
          <cell r="R77">
            <v>3547.27</v>
          </cell>
          <cell r="S77">
            <v>1490.92</v>
          </cell>
          <cell r="T77">
            <v>300.51</v>
          </cell>
          <cell r="U77">
            <v>1351.09</v>
          </cell>
          <cell r="V77">
            <v>565.61</v>
          </cell>
          <cell r="W77" t="str">
            <v>-</v>
          </cell>
          <cell r="X77" t="str">
            <v>-</v>
          </cell>
        </row>
        <row r="78">
          <cell r="B78">
            <v>106190.29</v>
          </cell>
          <cell r="C78">
            <v>73806.2</v>
          </cell>
          <cell r="D78" t="str">
            <v>-</v>
          </cell>
          <cell r="E78">
            <v>2770.2</v>
          </cell>
          <cell r="F78" t="str">
            <v>-</v>
          </cell>
          <cell r="G78" t="str">
            <v>-</v>
          </cell>
          <cell r="H78">
            <v>4888.85</v>
          </cell>
          <cell r="I78">
            <v>11198.75</v>
          </cell>
          <cell r="J78">
            <v>1837.81</v>
          </cell>
          <cell r="K78">
            <v>2317.44</v>
          </cell>
          <cell r="L78">
            <v>249.3</v>
          </cell>
          <cell r="M78" t="str">
            <v>-</v>
          </cell>
          <cell r="N78">
            <v>67.67</v>
          </cell>
          <cell r="O78">
            <v>128.13</v>
          </cell>
          <cell r="P78">
            <v>342.45</v>
          </cell>
          <cell r="Q78">
            <v>6433.89</v>
          </cell>
          <cell r="R78">
            <v>1544.93</v>
          </cell>
          <cell r="S78" t="str">
            <v>-</v>
          </cell>
          <cell r="T78">
            <v>65.37</v>
          </cell>
          <cell r="U78">
            <v>539.3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2765.7</v>
          </cell>
          <cell r="C79">
            <v>66133.89</v>
          </cell>
          <cell r="D79" t="str">
            <v>-</v>
          </cell>
          <cell r="E79">
            <v>2519.76</v>
          </cell>
          <cell r="F79" t="str">
            <v>-</v>
          </cell>
          <cell r="G79" t="str">
            <v>-</v>
          </cell>
          <cell r="H79">
            <v>1072.76</v>
          </cell>
          <cell r="I79">
            <v>10740.92</v>
          </cell>
          <cell r="J79">
            <v>326.94</v>
          </cell>
          <cell r="K79">
            <v>3536.35</v>
          </cell>
          <cell r="L79" t="str">
            <v>-</v>
          </cell>
          <cell r="M79" t="str">
            <v>-</v>
          </cell>
          <cell r="N79">
            <v>77</v>
          </cell>
          <cell r="O79" t="str">
            <v>-</v>
          </cell>
          <cell r="P79">
            <v>89.99</v>
          </cell>
          <cell r="Q79">
            <v>3162.27</v>
          </cell>
          <cell r="R79">
            <v>2002.34</v>
          </cell>
          <cell r="S79">
            <v>1490.92</v>
          </cell>
          <cell r="T79">
            <v>235.15</v>
          </cell>
          <cell r="U79">
            <v>811.78</v>
          </cell>
          <cell r="V79">
            <v>565.6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32</v>
      </c>
      <c r="O4" s="11" t="s">
        <v>33</v>
      </c>
      <c r="P4" s="11" t="s">
        <v>34</v>
      </c>
      <c r="Q4" s="11" t="s">
        <v>30</v>
      </c>
      <c r="R4" s="11" t="s">
        <v>35</v>
      </c>
      <c r="S4" s="11"/>
      <c r="T4" s="11" t="s">
        <v>36</v>
      </c>
      <c r="U4" s="11" t="s">
        <v>37</v>
      </c>
      <c r="V4" s="11" t="s">
        <v>38</v>
      </c>
      <c r="W4" s="11" t="s">
        <v>39</v>
      </c>
      <c r="X4" s="11" t="s">
        <v>40</v>
      </c>
      <c r="Y4" s="11"/>
    </row>
    <row r="5" s="10" customFormat="true" ht="20.25" hidden="false" customHeight="true" outlineLevel="0" collapsed="false">
      <c r="A5" s="12"/>
      <c r="B5" s="12"/>
      <c r="C5" s="13" t="s">
        <v>41</v>
      </c>
      <c r="D5" s="13" t="s">
        <v>42</v>
      </c>
      <c r="E5" s="12"/>
      <c r="F5" s="13" t="s">
        <v>43</v>
      </c>
      <c r="G5" s="13" t="s">
        <v>44</v>
      </c>
      <c r="H5" s="12"/>
      <c r="I5" s="12"/>
      <c r="J5" s="12"/>
      <c r="K5" s="13" t="s">
        <v>45</v>
      </c>
      <c r="L5" s="13" t="s">
        <v>46</v>
      </c>
      <c r="M5" s="13" t="s">
        <v>47</v>
      </c>
      <c r="N5" s="12"/>
      <c r="O5" s="12"/>
      <c r="P5" s="13" t="s">
        <v>48</v>
      </c>
      <c r="Q5" s="13" t="s">
        <v>49</v>
      </c>
      <c r="R5" s="13" t="s">
        <v>50</v>
      </c>
      <c r="S5" s="12"/>
      <c r="T5" s="12"/>
      <c r="U5" s="13" t="s">
        <v>51</v>
      </c>
      <c r="V5" s="13" t="s">
        <v>52</v>
      </c>
      <c r="W5" s="13" t="s">
        <v>53</v>
      </c>
      <c r="X5" s="13" t="s">
        <v>54</v>
      </c>
      <c r="Y5" s="12"/>
    </row>
    <row r="6" s="14" customFormat="true" ht="25.5" hidden="false" customHeight="true" outlineLevel="0" collapsed="false">
      <c r="A6" s="14" t="s">
        <v>55</v>
      </c>
      <c r="B6" s="15" t="n">
        <f aca="false">[1]t4!B77</f>
        <v>198955.99</v>
      </c>
      <c r="C6" s="15" t="n">
        <f aca="false">[1]t4!C77</f>
        <v>139940.09</v>
      </c>
      <c r="D6" s="15" t="str">
        <f aca="false">[1]t4!D77</f>
        <v>-</v>
      </c>
      <c r="E6" s="15" t="n">
        <f aca="false">[1]t4!E77</f>
        <v>5289.96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5961.61</v>
      </c>
      <c r="I6" s="15" t="n">
        <f aca="false">[1]t4!I77</f>
        <v>21939.68</v>
      </c>
      <c r="J6" s="15" t="n">
        <f aca="false">[1]t4!J77</f>
        <v>2164.75</v>
      </c>
      <c r="K6" s="15" t="n">
        <f aca="false">[1]t4!K77</f>
        <v>5853.79</v>
      </c>
      <c r="L6" s="15" t="n">
        <f aca="false">[1]t4!L77</f>
        <v>249.3</v>
      </c>
      <c r="M6" s="15" t="str">
        <f aca="false">[1]t4!M77</f>
        <v>-</v>
      </c>
      <c r="N6" s="14" t="s">
        <v>55</v>
      </c>
      <c r="O6" s="15" t="n">
        <f aca="false">[1]t4!N77</f>
        <v>144.68</v>
      </c>
      <c r="P6" s="15" t="n">
        <f aca="false">[1]t4!O77</f>
        <v>128.13</v>
      </c>
      <c r="Q6" s="15" t="n">
        <f aca="false">[1]t4!P77</f>
        <v>432.45</v>
      </c>
      <c r="R6" s="15" t="n">
        <f aca="false">[1]t4!Q77</f>
        <v>9596.16</v>
      </c>
      <c r="S6" s="15" t="n">
        <f aca="false">[1]t4!R77</f>
        <v>3547.27</v>
      </c>
      <c r="T6" s="15" t="n">
        <f aca="false">[1]t4!S77</f>
        <v>1490.92</v>
      </c>
      <c r="U6" s="15" t="n">
        <f aca="false">[1]t4!T77</f>
        <v>300.51</v>
      </c>
      <c r="V6" s="15" t="n">
        <f aca="false">[1]t4!U77</f>
        <v>1351.09</v>
      </c>
      <c r="W6" s="15" t="n">
        <f aca="false">[1]t4!V77</f>
        <v>565.61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6</v>
      </c>
      <c r="B7" s="17" t="n">
        <f aca="false">[1]t4!B78</f>
        <v>106190.29</v>
      </c>
      <c r="C7" s="17" t="n">
        <f aca="false">[1]t4!C78</f>
        <v>73806.2</v>
      </c>
      <c r="D7" s="17" t="str">
        <f aca="false">[1]t4!D78</f>
        <v>-</v>
      </c>
      <c r="E7" s="17" t="n">
        <f aca="false">[1]t4!E78</f>
        <v>2770.2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4888.85</v>
      </c>
      <c r="I7" s="17" t="n">
        <f aca="false">[1]t4!I78</f>
        <v>11198.75</v>
      </c>
      <c r="J7" s="17" t="n">
        <f aca="false">[1]t4!J78</f>
        <v>1837.81</v>
      </c>
      <c r="K7" s="17" t="n">
        <f aca="false">[1]t4!K78</f>
        <v>2317.44</v>
      </c>
      <c r="L7" s="17" t="n">
        <f aca="false">[1]t4!L78</f>
        <v>249.3</v>
      </c>
      <c r="M7" s="17" t="str">
        <f aca="false">[1]t4!M78</f>
        <v>-</v>
      </c>
      <c r="N7" s="16" t="s">
        <v>56</v>
      </c>
      <c r="O7" s="17" t="n">
        <f aca="false">[1]t4!N78</f>
        <v>67.67</v>
      </c>
      <c r="P7" s="17" t="n">
        <f aca="false">[1]t4!O78</f>
        <v>128.13</v>
      </c>
      <c r="Q7" s="17" t="n">
        <f aca="false">[1]t4!P78</f>
        <v>342.45</v>
      </c>
      <c r="R7" s="17" t="n">
        <f aca="false">[1]t4!Q78</f>
        <v>6433.89</v>
      </c>
      <c r="S7" s="17" t="n">
        <f aca="false">[1]t4!R78</f>
        <v>1544.93</v>
      </c>
      <c r="T7" s="17" t="str">
        <f aca="false">[1]t4!S78</f>
        <v>-</v>
      </c>
      <c r="U7" s="17" t="n">
        <f aca="false">[1]t4!T78</f>
        <v>65.37</v>
      </c>
      <c r="V7" s="17" t="n">
        <f aca="false">[1]t4!U78</f>
        <v>539.31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7</v>
      </c>
      <c r="B8" s="17" t="n">
        <f aca="false">[1]t4!B79</f>
        <v>92765.7</v>
      </c>
      <c r="C8" s="17" t="n">
        <f aca="false">[1]t4!C79</f>
        <v>66133.89</v>
      </c>
      <c r="D8" s="17" t="str">
        <f aca="false">[1]t4!D79</f>
        <v>-</v>
      </c>
      <c r="E8" s="17" t="n">
        <f aca="false">[1]t4!E79</f>
        <v>2519.76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1072.76</v>
      </c>
      <c r="I8" s="17" t="n">
        <f aca="false">[1]t4!I79</f>
        <v>10740.92</v>
      </c>
      <c r="J8" s="17" t="n">
        <f aca="false">[1]t4!J79</f>
        <v>326.94</v>
      </c>
      <c r="K8" s="17" t="n">
        <f aca="false">[1]t4!K79</f>
        <v>3536.35</v>
      </c>
      <c r="L8" s="17" t="str">
        <f aca="false">[1]t4!L79</f>
        <v>-</v>
      </c>
      <c r="M8" s="17" t="str">
        <f aca="false">[1]t4!M79</f>
        <v>-</v>
      </c>
      <c r="N8" s="16" t="s">
        <v>57</v>
      </c>
      <c r="O8" s="17" t="n">
        <f aca="false">[1]t4!N79</f>
        <v>77</v>
      </c>
      <c r="P8" s="17" t="str">
        <f aca="false">[1]t4!O79</f>
        <v>-</v>
      </c>
      <c r="Q8" s="17" t="n">
        <f aca="false">[1]t4!P79</f>
        <v>89.99</v>
      </c>
      <c r="R8" s="17" t="n">
        <f aca="false">[1]t4!Q79</f>
        <v>3162.27</v>
      </c>
      <c r="S8" s="17" t="n">
        <f aca="false">[1]t4!R79</f>
        <v>2002.34</v>
      </c>
      <c r="T8" s="17" t="n">
        <f aca="false">[1]t4!S79</f>
        <v>1490.92</v>
      </c>
      <c r="U8" s="17" t="n">
        <f aca="false">[1]t4!T79</f>
        <v>235.15</v>
      </c>
      <c r="V8" s="17" t="n">
        <f aca="false">[1]t4!U79</f>
        <v>811.78</v>
      </c>
      <c r="W8" s="17" t="n">
        <f aca="false">[1]t4!V79</f>
        <v>565.61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1-16T04:34:49Z</dcterms:modified>
  <cp:revision>0</cp:revision>
  <dc:subject/>
  <dc:title/>
</cp:coreProperties>
</file>