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</t>
    </r>
    <r>
      <rPr>
        <b val="true"/>
        <sz val="14"/>
        <rFont val="TH SarabunPSK"/>
        <family val="2"/>
      </rPr>
      <t xml:space="preserve">MA.1062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2)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</t>
    </r>
    <r>
      <rPr>
        <b val="true"/>
        <sz val="14"/>
        <rFont val="TH SarabunPSK"/>
        <family val="2"/>
      </rPr>
      <t xml:space="preserve">MA.1062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2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05;&#3629;.&#3648;&#3593;&#3637;&#3618;&#3591;&#3648;&#3627;&#3609;&#3639;&#3629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93101.75</v>
          </cell>
          <cell r="C77">
            <v>130546.78</v>
          </cell>
          <cell r="D77">
            <v>206.43</v>
          </cell>
          <cell r="E77">
            <v>6539.3</v>
          </cell>
          <cell r="F77" t="str">
            <v>-</v>
          </cell>
          <cell r="G77" t="str">
            <v>-</v>
          </cell>
          <cell r="H77">
            <v>7112.91</v>
          </cell>
          <cell r="I77">
            <v>21050.83</v>
          </cell>
          <cell r="J77">
            <v>1556.92</v>
          </cell>
          <cell r="K77">
            <v>6871.99</v>
          </cell>
          <cell r="L77" t="str">
            <v>-</v>
          </cell>
          <cell r="M77">
            <v>730.51</v>
          </cell>
          <cell r="N77">
            <v>88.24</v>
          </cell>
          <cell r="O77">
            <v>695.78</v>
          </cell>
          <cell r="P77">
            <v>599.15</v>
          </cell>
          <cell r="Q77">
            <v>8986.38</v>
          </cell>
          <cell r="R77">
            <v>3452.6</v>
          </cell>
          <cell r="S77">
            <v>1421.99</v>
          </cell>
          <cell r="T77">
            <v>315.12</v>
          </cell>
          <cell r="U77">
            <v>2175.05</v>
          </cell>
          <cell r="V77">
            <v>751.78</v>
          </cell>
          <cell r="W77" t="str">
            <v>-</v>
          </cell>
          <cell r="X77" t="str">
            <v>-</v>
          </cell>
        </row>
        <row r="78">
          <cell r="B78">
            <v>102827.69</v>
          </cell>
          <cell r="C78">
            <v>72281.62</v>
          </cell>
          <cell r="D78">
            <v>125.03</v>
          </cell>
          <cell r="E78">
            <v>2388.89</v>
          </cell>
          <cell r="F78" t="str">
            <v>-</v>
          </cell>
          <cell r="G78" t="str">
            <v>-</v>
          </cell>
          <cell r="H78">
            <v>4970.24</v>
          </cell>
          <cell r="I78">
            <v>9147.52</v>
          </cell>
          <cell r="J78">
            <v>1477.43</v>
          </cell>
          <cell r="K78">
            <v>2545.62</v>
          </cell>
          <cell r="L78" t="str">
            <v>-</v>
          </cell>
          <cell r="M78">
            <v>327.53</v>
          </cell>
          <cell r="N78">
            <v>88.24</v>
          </cell>
          <cell r="O78">
            <v>695.78</v>
          </cell>
          <cell r="P78">
            <v>346.8</v>
          </cell>
          <cell r="Q78">
            <v>6178.34</v>
          </cell>
          <cell r="R78">
            <v>1517.64</v>
          </cell>
          <cell r="S78">
            <v>102.99</v>
          </cell>
          <cell r="T78">
            <v>105</v>
          </cell>
          <cell r="U78">
            <v>529.03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90274.06</v>
          </cell>
          <cell r="C79">
            <v>58265.15</v>
          </cell>
          <cell r="D79">
            <v>81.4</v>
          </cell>
          <cell r="E79">
            <v>4150.42</v>
          </cell>
          <cell r="F79" t="str">
            <v>-</v>
          </cell>
          <cell r="G79" t="str">
            <v>-</v>
          </cell>
          <cell r="H79">
            <v>2142.67</v>
          </cell>
          <cell r="I79">
            <v>11903.31</v>
          </cell>
          <cell r="J79">
            <v>79.49</v>
          </cell>
          <cell r="K79">
            <v>4326.37</v>
          </cell>
          <cell r="L79" t="str">
            <v>-</v>
          </cell>
          <cell r="M79">
            <v>402.98</v>
          </cell>
          <cell r="N79" t="str">
            <v>-</v>
          </cell>
          <cell r="O79" t="str">
            <v>-</v>
          </cell>
          <cell r="P79">
            <v>252.35</v>
          </cell>
          <cell r="Q79">
            <v>2808.04</v>
          </cell>
          <cell r="R79">
            <v>1934.95</v>
          </cell>
          <cell r="S79">
            <v>1319.01</v>
          </cell>
          <cell r="T79">
            <v>210.13</v>
          </cell>
          <cell r="U79">
            <v>1646.02</v>
          </cell>
          <cell r="V79">
            <v>751.78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[1]t4!B77</f>
        <v>193101.75</v>
      </c>
      <c r="C6" s="15" t="n">
        <f aca="false">[1]t4!C77</f>
        <v>130546.78</v>
      </c>
      <c r="D6" s="15" t="n">
        <f aca="false">[1]t4!D77</f>
        <v>206.43</v>
      </c>
      <c r="E6" s="15" t="n">
        <f aca="false">[1]t4!E77</f>
        <v>6539.3</v>
      </c>
      <c r="F6" s="15" t="str">
        <f aca="false">[1]t4!F77</f>
        <v>-</v>
      </c>
      <c r="G6" s="15" t="str">
        <f aca="false">[1]t4!G77</f>
        <v>-</v>
      </c>
      <c r="H6" s="15" t="n">
        <f aca="false">[1]t4!H77</f>
        <v>7112.91</v>
      </c>
      <c r="I6" s="15" t="n">
        <f aca="false">[1]t4!I77</f>
        <v>21050.83</v>
      </c>
      <c r="J6" s="15" t="n">
        <f aca="false">[1]t4!J77</f>
        <v>1556.92</v>
      </c>
      <c r="K6" s="15" t="n">
        <f aca="false">[1]t4!K77</f>
        <v>6871.99</v>
      </c>
      <c r="L6" s="15" t="str">
        <f aca="false">[1]t4!L77</f>
        <v>-</v>
      </c>
      <c r="M6" s="15" t="n">
        <f aca="false">[1]t4!M77</f>
        <v>730.51</v>
      </c>
      <c r="N6" s="14" t="s">
        <v>54</v>
      </c>
      <c r="O6" s="15" t="n">
        <f aca="false">[1]t4!N77</f>
        <v>88.24</v>
      </c>
      <c r="P6" s="15" t="n">
        <f aca="false">[1]t4!O77</f>
        <v>695.78</v>
      </c>
      <c r="Q6" s="15" t="n">
        <f aca="false">[1]t4!P77</f>
        <v>599.15</v>
      </c>
      <c r="R6" s="15" t="n">
        <f aca="false">[1]t4!Q77</f>
        <v>8986.38</v>
      </c>
      <c r="S6" s="15" t="n">
        <f aca="false">[1]t4!R77</f>
        <v>3452.6</v>
      </c>
      <c r="T6" s="15" t="n">
        <f aca="false">[1]t4!S77</f>
        <v>1421.99</v>
      </c>
      <c r="U6" s="15" t="n">
        <f aca="false">[1]t4!T77</f>
        <v>315.12</v>
      </c>
      <c r="V6" s="15" t="n">
        <f aca="false">[1]t4!U77</f>
        <v>2175.05</v>
      </c>
      <c r="W6" s="15" t="n">
        <f aca="false">[1]t4!V77</f>
        <v>751.78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5</v>
      </c>
      <c r="B7" s="17" t="n">
        <f aca="false">[1]t4!B78</f>
        <v>102827.69</v>
      </c>
      <c r="C7" s="17" t="n">
        <f aca="false">[1]t4!C78</f>
        <v>72281.62</v>
      </c>
      <c r="D7" s="17" t="n">
        <f aca="false">[1]t4!D78</f>
        <v>125.03</v>
      </c>
      <c r="E7" s="17" t="n">
        <f aca="false">[1]t4!E78</f>
        <v>2388.89</v>
      </c>
      <c r="F7" s="17" t="str">
        <f aca="false">[1]t4!F78</f>
        <v>-</v>
      </c>
      <c r="G7" s="17" t="str">
        <f aca="false">[1]t4!G78</f>
        <v>-</v>
      </c>
      <c r="H7" s="17" t="n">
        <f aca="false">[1]t4!H78</f>
        <v>4970.24</v>
      </c>
      <c r="I7" s="17" t="n">
        <f aca="false">[1]t4!I78</f>
        <v>9147.52</v>
      </c>
      <c r="J7" s="17" t="n">
        <f aca="false">[1]t4!J78</f>
        <v>1477.43</v>
      </c>
      <c r="K7" s="17" t="n">
        <f aca="false">[1]t4!K78</f>
        <v>2545.62</v>
      </c>
      <c r="L7" s="17" t="str">
        <f aca="false">[1]t4!L78</f>
        <v>-</v>
      </c>
      <c r="M7" s="17" t="n">
        <f aca="false">[1]t4!M78</f>
        <v>327.53</v>
      </c>
      <c r="N7" s="16" t="s">
        <v>55</v>
      </c>
      <c r="O7" s="17" t="n">
        <f aca="false">[1]t4!N78</f>
        <v>88.24</v>
      </c>
      <c r="P7" s="17" t="n">
        <f aca="false">[1]t4!O78</f>
        <v>695.78</v>
      </c>
      <c r="Q7" s="17" t="n">
        <f aca="false">[1]t4!P78</f>
        <v>346.8</v>
      </c>
      <c r="R7" s="17" t="n">
        <f aca="false">[1]t4!Q78</f>
        <v>6178.34</v>
      </c>
      <c r="S7" s="17" t="n">
        <f aca="false">[1]t4!R78</f>
        <v>1517.64</v>
      </c>
      <c r="T7" s="17" t="n">
        <f aca="false">[1]t4!S78</f>
        <v>102.99</v>
      </c>
      <c r="U7" s="17" t="n">
        <f aca="false">[1]t4!T78</f>
        <v>105</v>
      </c>
      <c r="V7" s="17" t="n">
        <f aca="false">[1]t4!U78</f>
        <v>529.03</v>
      </c>
      <c r="W7" s="17" t="str">
        <f aca="false">[1]t4!V78</f>
        <v>-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6</v>
      </c>
      <c r="B8" s="17" t="n">
        <f aca="false">[1]t4!B79</f>
        <v>90274.06</v>
      </c>
      <c r="C8" s="17" t="n">
        <f aca="false">[1]t4!C79</f>
        <v>58265.15</v>
      </c>
      <c r="D8" s="17" t="n">
        <f aca="false">[1]t4!D79</f>
        <v>81.4</v>
      </c>
      <c r="E8" s="17" t="n">
        <f aca="false">[1]t4!E79</f>
        <v>4150.42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2142.67</v>
      </c>
      <c r="I8" s="17" t="n">
        <f aca="false">[1]t4!I79</f>
        <v>11903.31</v>
      </c>
      <c r="J8" s="17" t="n">
        <f aca="false">[1]t4!J79</f>
        <v>79.49</v>
      </c>
      <c r="K8" s="17" t="n">
        <f aca="false">[1]t4!K79</f>
        <v>4326.37</v>
      </c>
      <c r="L8" s="17" t="str">
        <f aca="false">[1]t4!L79</f>
        <v>-</v>
      </c>
      <c r="M8" s="17" t="n">
        <f aca="false">[1]t4!M79</f>
        <v>402.98</v>
      </c>
      <c r="N8" s="16" t="s">
        <v>56</v>
      </c>
      <c r="O8" s="17" t="str">
        <f aca="false">[1]t4!N79</f>
        <v>-</v>
      </c>
      <c r="P8" s="17" t="str">
        <f aca="false">[1]t4!O79</f>
        <v>-</v>
      </c>
      <c r="Q8" s="17" t="n">
        <f aca="false">[1]t4!P79</f>
        <v>252.35</v>
      </c>
      <c r="R8" s="17" t="n">
        <f aca="false">[1]t4!Q79</f>
        <v>2808.04</v>
      </c>
      <c r="S8" s="17" t="n">
        <f aca="false">[1]t4!R79</f>
        <v>1934.95</v>
      </c>
      <c r="T8" s="17" t="n">
        <f aca="false">[1]t4!S79</f>
        <v>1319.01</v>
      </c>
      <c r="U8" s="17" t="n">
        <f aca="false">[1]t4!T79</f>
        <v>210.13</v>
      </c>
      <c r="V8" s="17" t="n">
        <f aca="false">[1]t4!U79</f>
        <v>1646.02</v>
      </c>
      <c r="W8" s="17" t="n">
        <f aca="false">[1]t4!V79</f>
        <v>751.78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20-01-14T09:11:12Z</dcterms:modified>
  <cp:revision>0</cp:revision>
  <dc:subject/>
  <dc:title/>
</cp:coreProperties>
</file>