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วม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14"/>
    <col collapsed="false" customWidth="true" hidden="true" outlineLevel="0" max="13" min="2" style="1" width="10.14"/>
    <col collapsed="false" customWidth="true" hidden="false" outlineLevel="0" max="16" min="14" style="1" width="15.42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3</v>
      </c>
      <c r="F4" s="5" t="s">
        <v>4</v>
      </c>
      <c r="G4" s="5" t="s">
        <v>5</v>
      </c>
      <c r="H4" s="7" t="s">
        <v>3</v>
      </c>
      <c r="I4" s="5" t="s">
        <v>4</v>
      </c>
      <c r="J4" s="6" t="s">
        <v>5</v>
      </c>
      <c r="K4" s="7" t="s">
        <v>3</v>
      </c>
      <c r="L4" s="5" t="s">
        <v>4</v>
      </c>
      <c r="M4" s="5" t="s">
        <v>5</v>
      </c>
      <c r="N4" s="5" t="s">
        <v>3</v>
      </c>
      <c r="O4" s="5" t="s">
        <v>4</v>
      </c>
      <c r="P4" s="5" t="s">
        <v>5</v>
      </c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 t="s">
        <v>9</v>
      </c>
      <c r="L5" s="12"/>
      <c r="M5" s="12"/>
      <c r="N5" s="10" t="s">
        <v>10</v>
      </c>
      <c r="O5" s="10"/>
      <c r="P5" s="10"/>
    </row>
    <row r="6" s="2" customFormat="true" ht="24.95" hidden="false" customHeight="true" outlineLevel="0" collapsed="false">
      <c r="A6" s="13" t="s">
        <v>11</v>
      </c>
      <c r="B6" s="14" t="n">
        <v>173661</v>
      </c>
      <c r="C6" s="14" t="n">
        <v>98167</v>
      </c>
      <c r="D6" s="15" t="n">
        <v>75494</v>
      </c>
      <c r="E6" s="16" t="n">
        <v>171911</v>
      </c>
      <c r="F6" s="17" t="n">
        <v>98485</v>
      </c>
      <c r="G6" s="17" t="n">
        <v>73425</v>
      </c>
      <c r="H6" s="18" t="n">
        <v>171995</v>
      </c>
      <c r="I6" s="16" t="n">
        <v>100282</v>
      </c>
      <c r="J6" s="16" t="n">
        <v>71713</v>
      </c>
      <c r="K6" s="19" t="n">
        <v>171406</v>
      </c>
      <c r="L6" s="20" t="n">
        <v>98577</v>
      </c>
      <c r="M6" s="21" t="n">
        <v>72829</v>
      </c>
      <c r="N6" s="22" t="n">
        <f aca="false">SUM(B6+E6+H6+K6)/4</f>
        <v>172243.25</v>
      </c>
      <c r="O6" s="22" t="n">
        <f aca="false">SUM(C6+F6+I6+L6)/4</f>
        <v>98877.75</v>
      </c>
      <c r="P6" s="22" t="n">
        <f aca="false">SUM(D6+G6+J6+M6)/4</f>
        <v>73365.25</v>
      </c>
    </row>
    <row r="7" customFormat="false" ht="24.95" hidden="false" customHeight="true" outlineLevel="0" collapsed="false">
      <c r="A7" s="23" t="s">
        <v>12</v>
      </c>
      <c r="B7" s="24" t="n">
        <v>5038</v>
      </c>
      <c r="C7" s="24" t="n">
        <v>3868</v>
      </c>
      <c r="D7" s="25" t="n">
        <v>1170</v>
      </c>
      <c r="E7" s="26" t="n">
        <v>5002</v>
      </c>
      <c r="F7" s="27" t="n">
        <v>3845</v>
      </c>
      <c r="G7" s="27" t="n">
        <v>1156</v>
      </c>
      <c r="H7" s="28" t="n">
        <v>3978</v>
      </c>
      <c r="I7" s="26" t="n">
        <v>3344</v>
      </c>
      <c r="J7" s="26" t="n">
        <v>634</v>
      </c>
      <c r="K7" s="29" t="n">
        <v>5240</v>
      </c>
      <c r="L7" s="30" t="n">
        <v>4567</v>
      </c>
      <c r="M7" s="31" t="n">
        <v>673</v>
      </c>
      <c r="N7" s="32" t="n">
        <f aca="false">SUM(B7+E7+H7+K7)/4</f>
        <v>4814.5</v>
      </c>
      <c r="O7" s="32" t="n">
        <f aca="false">SUM(C7+F7+I7+L7)/4</f>
        <v>3906</v>
      </c>
      <c r="P7" s="32" t="n">
        <f aca="false">SUM(D7+G7+J7+M7)/4</f>
        <v>908.25</v>
      </c>
    </row>
    <row r="8" customFormat="false" ht="24.95" hidden="false" customHeight="true" outlineLevel="0" collapsed="false">
      <c r="A8" s="23" t="s">
        <v>13</v>
      </c>
      <c r="B8" s="24" t="n">
        <v>21218</v>
      </c>
      <c r="C8" s="24" t="n">
        <v>11407</v>
      </c>
      <c r="D8" s="25" t="n">
        <v>9811</v>
      </c>
      <c r="E8" s="26" t="n">
        <v>20888</v>
      </c>
      <c r="F8" s="27" t="n">
        <v>10472</v>
      </c>
      <c r="G8" s="27" t="n">
        <v>10415</v>
      </c>
      <c r="H8" s="28" t="n">
        <v>16237</v>
      </c>
      <c r="I8" s="26" t="n">
        <v>7244</v>
      </c>
      <c r="J8" s="26" t="n">
        <v>8992</v>
      </c>
      <c r="K8" s="29" t="n">
        <v>18109</v>
      </c>
      <c r="L8" s="30" t="n">
        <v>8216</v>
      </c>
      <c r="M8" s="33" t="n">
        <v>9893</v>
      </c>
      <c r="N8" s="32" t="n">
        <f aca="false">SUM(B8+E8+H8+K8)/4</f>
        <v>19113</v>
      </c>
      <c r="O8" s="32" t="n">
        <f aca="false">SUM(C8+F8+I8+L8)/4</f>
        <v>9334.75</v>
      </c>
      <c r="P8" s="32" t="n">
        <f aca="false">SUM(D8+G8+J8+M8)/4</f>
        <v>9777.75</v>
      </c>
    </row>
    <row r="9" customFormat="false" ht="24.95" hidden="false" customHeight="true" outlineLevel="0" collapsed="false">
      <c r="A9" s="23" t="s">
        <v>14</v>
      </c>
      <c r="B9" s="24" t="n">
        <v>65374</v>
      </c>
      <c r="C9" s="24" t="n">
        <v>39753</v>
      </c>
      <c r="D9" s="25" t="n">
        <v>25621</v>
      </c>
      <c r="E9" s="26" t="n">
        <v>65036</v>
      </c>
      <c r="F9" s="27" t="n">
        <v>39126</v>
      </c>
      <c r="G9" s="27" t="n">
        <v>25910</v>
      </c>
      <c r="H9" s="28" t="n">
        <v>68690</v>
      </c>
      <c r="I9" s="26" t="n">
        <v>44035</v>
      </c>
      <c r="J9" s="26" t="n">
        <v>24654</v>
      </c>
      <c r="K9" s="29" t="n">
        <v>67717</v>
      </c>
      <c r="L9" s="30" t="n">
        <v>41629</v>
      </c>
      <c r="M9" s="33" t="n">
        <v>26089</v>
      </c>
      <c r="N9" s="32" t="n">
        <f aca="false">SUM(B9+E9+H9+K9)/4</f>
        <v>66704.25</v>
      </c>
      <c r="O9" s="32" t="n">
        <f aca="false">SUM(C9+F9+I9+L9)/4</f>
        <v>41135.75</v>
      </c>
      <c r="P9" s="32" t="n">
        <f aca="false">SUM(D9+G9+J9+M9)/4</f>
        <v>25568.5</v>
      </c>
    </row>
    <row r="10" customFormat="false" ht="24.95" hidden="false" customHeight="true" outlineLevel="0" collapsed="false">
      <c r="A10" s="23" t="s">
        <v>15</v>
      </c>
      <c r="B10" s="24" t="n">
        <v>56947</v>
      </c>
      <c r="C10" s="24" t="n">
        <v>34624</v>
      </c>
      <c r="D10" s="25" t="n">
        <v>22323</v>
      </c>
      <c r="E10" s="26" t="n">
        <v>53480</v>
      </c>
      <c r="F10" s="27" t="n">
        <v>33171</v>
      </c>
      <c r="G10" s="27" t="n">
        <v>20309</v>
      </c>
      <c r="H10" s="28" t="n">
        <v>53470</v>
      </c>
      <c r="I10" s="26" t="n">
        <v>34877</v>
      </c>
      <c r="J10" s="26" t="n">
        <v>18593</v>
      </c>
      <c r="K10" s="29" t="n">
        <v>53253</v>
      </c>
      <c r="L10" s="30" t="n">
        <v>34980</v>
      </c>
      <c r="M10" s="33" t="n">
        <v>18273</v>
      </c>
      <c r="N10" s="32" t="n">
        <f aca="false">SUM(B10+E10+H10+K10)/4</f>
        <v>54287.5</v>
      </c>
      <c r="O10" s="32" t="n">
        <f aca="false">SUM(C10+F10+I10+L10)/4</f>
        <v>34413</v>
      </c>
      <c r="P10" s="32" t="n">
        <f aca="false">SUM(D10+G10+J10+M10)/4</f>
        <v>19874.5</v>
      </c>
    </row>
    <row r="11" customFormat="false" ht="24.95" hidden="false" customHeight="true" outlineLevel="0" collapsed="false">
      <c r="A11" s="23" t="s">
        <v>16</v>
      </c>
      <c r="B11" s="24" t="n">
        <v>25083</v>
      </c>
      <c r="C11" s="24" t="n">
        <v>8515</v>
      </c>
      <c r="D11" s="25" t="n">
        <v>16568</v>
      </c>
      <c r="E11" s="26" t="n">
        <v>27506</v>
      </c>
      <c r="F11" s="27" t="n">
        <v>11871</v>
      </c>
      <c r="G11" s="27" t="n">
        <v>15635</v>
      </c>
      <c r="H11" s="28" t="n">
        <v>29621</v>
      </c>
      <c r="I11" s="26" t="n">
        <v>10782</v>
      </c>
      <c r="J11" s="26" t="n">
        <v>18839</v>
      </c>
      <c r="K11" s="29" t="n">
        <v>27087</v>
      </c>
      <c r="L11" s="30" t="n">
        <v>9185</v>
      </c>
      <c r="M11" s="33" t="n">
        <v>17901</v>
      </c>
      <c r="N11" s="32" t="n">
        <f aca="false">SUM(B11+E11+H11+K11)/4</f>
        <v>27324.25</v>
      </c>
      <c r="O11" s="32" t="n">
        <f aca="false">SUM(C11+F11+I11+L11)/4</f>
        <v>10088.25</v>
      </c>
      <c r="P11" s="32" t="n">
        <f aca="false">SUM(D11+G11+J11+M11)/4</f>
        <v>17235.75</v>
      </c>
    </row>
    <row r="12" customFormat="false" ht="24.95" hidden="false" customHeight="true" outlineLevel="0" collapsed="false">
      <c r="A12" s="34" t="s">
        <v>17</v>
      </c>
      <c r="B12" s="14" t="s">
        <v>18</v>
      </c>
      <c r="C12" s="24" t="s">
        <v>18</v>
      </c>
      <c r="D12" s="25" t="s">
        <v>18</v>
      </c>
      <c r="E12" s="31" t="s">
        <v>19</v>
      </c>
      <c r="F12" s="35" t="s">
        <v>19</v>
      </c>
      <c r="G12" s="35" t="s">
        <v>19</v>
      </c>
      <c r="H12" s="36" t="s">
        <v>19</v>
      </c>
      <c r="I12" s="31" t="s">
        <v>19</v>
      </c>
      <c r="J12" s="31" t="s">
        <v>19</v>
      </c>
      <c r="K12" s="35" t="s">
        <v>18</v>
      </c>
      <c r="L12" s="35" t="s">
        <v>18</v>
      </c>
      <c r="M12" s="31" t="s">
        <v>18</v>
      </c>
      <c r="N12" s="31" t="s">
        <v>18</v>
      </c>
      <c r="O12" s="31" t="s">
        <v>18</v>
      </c>
      <c r="P12" s="31" t="s">
        <v>18</v>
      </c>
    </row>
    <row r="13" customFormat="false" ht="24.95" hidden="false" customHeight="true" outlineLevel="0" collapsed="false">
      <c r="B13" s="37" t="s">
        <v>20</v>
      </c>
      <c r="C13" s="37"/>
      <c r="D13" s="37"/>
      <c r="E13" s="38"/>
      <c r="M13" s="38"/>
      <c r="N13" s="38"/>
      <c r="O13" s="38"/>
      <c r="P13" s="38"/>
    </row>
    <row r="14" s="2" customFormat="true" ht="24.95" hidden="false" customHeight="true" outlineLevel="0" collapsed="false">
      <c r="A14" s="13" t="s">
        <v>11</v>
      </c>
      <c r="B14" s="39" t="n">
        <v>100</v>
      </c>
      <c r="C14" s="39" t="n">
        <f aca="false">SUM(C15:C19)</f>
        <v>100</v>
      </c>
      <c r="D14" s="40" t="n">
        <v>100</v>
      </c>
      <c r="E14" s="41"/>
      <c r="K14" s="39"/>
      <c r="L14" s="39"/>
      <c r="M14" s="39"/>
      <c r="N14" s="39" t="n">
        <v>100</v>
      </c>
      <c r="O14" s="39" t="n">
        <f aca="false">SUM(O15:O19)</f>
        <v>100</v>
      </c>
      <c r="P14" s="39" t="n">
        <v>100</v>
      </c>
    </row>
    <row r="15" customFormat="false" ht="24.95" hidden="false" customHeight="true" outlineLevel="0" collapsed="false">
      <c r="A15" s="23" t="s">
        <v>12</v>
      </c>
      <c r="B15" s="42" t="n">
        <f aca="false">SUM(B7*100/B6)</f>
        <v>2.90105435302112</v>
      </c>
      <c r="C15" s="42" t="n">
        <f aca="false">SUM(C7*100/C6)</f>
        <v>3.94022431163222</v>
      </c>
      <c r="D15" s="43" t="n">
        <v>1.6</v>
      </c>
      <c r="E15" s="38"/>
      <c r="K15" s="42"/>
      <c r="L15" s="42"/>
      <c r="M15" s="42"/>
      <c r="N15" s="42" t="n">
        <f aca="false">SUM(N7*100/N6)</f>
        <v>2.79517484720011</v>
      </c>
      <c r="O15" s="42" t="n">
        <f aca="false">SUM(O7*100/O6)</f>
        <v>3.9503326076898</v>
      </c>
      <c r="P15" s="42" t="n">
        <v>1.2</v>
      </c>
    </row>
    <row r="16" customFormat="false" ht="24.95" hidden="false" customHeight="true" outlineLevel="0" collapsed="false">
      <c r="A16" s="23" t="s">
        <v>13</v>
      </c>
      <c r="B16" s="42" t="n">
        <f aca="false">SUM(B8*100/B6)</f>
        <v>12.218057019135</v>
      </c>
      <c r="C16" s="42" t="n">
        <f aca="false">SUM(C8*100/C6)</f>
        <v>11.6199944991698</v>
      </c>
      <c r="D16" s="43" t="n">
        <f aca="false">SUM(D8*100/D6)</f>
        <v>12.9957347603783</v>
      </c>
      <c r="E16" s="38"/>
      <c r="K16" s="42"/>
      <c r="L16" s="42"/>
      <c r="M16" s="42"/>
      <c r="N16" s="42" t="n">
        <f aca="false">SUM(N8*100/N6)</f>
        <v>11.096516118919</v>
      </c>
      <c r="O16" s="42" t="n">
        <f aca="false">SUM(O8*100/O6)</f>
        <v>9.44069823595298</v>
      </c>
      <c r="P16" s="42" t="n">
        <f aca="false">SUM(P8*100/P6)</f>
        <v>13.3274949652594</v>
      </c>
    </row>
    <row r="17" customFormat="false" ht="24.95" hidden="false" customHeight="true" outlineLevel="0" collapsed="false">
      <c r="A17" s="23" t="s">
        <v>14</v>
      </c>
      <c r="B17" s="42" t="n">
        <v>37.7</v>
      </c>
      <c r="C17" s="42" t="n">
        <f aca="false">SUM(C9*100/C6)</f>
        <v>40.495278454063</v>
      </c>
      <c r="D17" s="43" t="n">
        <f aca="false">SUM(D9*100/D6)</f>
        <v>33.9377963811694</v>
      </c>
      <c r="E17" s="38"/>
      <c r="K17" s="42"/>
      <c r="L17" s="42"/>
      <c r="M17" s="42"/>
      <c r="N17" s="42" t="n">
        <v>38.7</v>
      </c>
      <c r="O17" s="42" t="n">
        <f aca="false">SUM(O9*100/O6)</f>
        <v>41.6026355777715</v>
      </c>
      <c r="P17" s="42" t="n">
        <f aca="false">SUM(P9*100/P6)</f>
        <v>34.8509682717635</v>
      </c>
    </row>
    <row r="18" customFormat="false" ht="24.95" hidden="false" customHeight="true" outlineLevel="0" collapsed="false">
      <c r="A18" s="23" t="s">
        <v>15</v>
      </c>
      <c r="B18" s="42" t="n">
        <f aca="false">SUM(B10*100/B6)</f>
        <v>32.7920488768348</v>
      </c>
      <c r="C18" s="42" t="n">
        <f aca="false">SUM(C10*100/C6)</f>
        <v>35.2705084193263</v>
      </c>
      <c r="D18" s="43" t="n">
        <f aca="false">SUM(D10*100/D6)</f>
        <v>29.5692372903807</v>
      </c>
      <c r="E18" s="38"/>
      <c r="K18" s="42"/>
      <c r="L18" s="42"/>
      <c r="M18" s="42"/>
      <c r="N18" s="42" t="n">
        <f aca="false">SUM(N10*100/N6)</f>
        <v>31.5179259564598</v>
      </c>
      <c r="O18" s="42" t="n">
        <f aca="false">SUM(O10*100/O6)</f>
        <v>34.8035832126034</v>
      </c>
      <c r="P18" s="42" t="n">
        <f aca="false">SUM(P10*100/P6)</f>
        <v>27.0898006890183</v>
      </c>
    </row>
    <row r="19" customFormat="false" ht="24.95" hidden="false" customHeight="true" outlineLevel="0" collapsed="false">
      <c r="A19" s="23" t="s">
        <v>16</v>
      </c>
      <c r="B19" s="42" t="n">
        <f aca="false">SUM(B11*100/B6)</f>
        <v>14.4436574705893</v>
      </c>
      <c r="C19" s="42" t="n">
        <f aca="false">SUM(C11*100/C6)</f>
        <v>8.67399431580878</v>
      </c>
      <c r="D19" s="43" t="n">
        <f aca="false">SUM(D11*100/D6)</f>
        <v>21.9461149230402</v>
      </c>
      <c r="E19" s="38"/>
      <c r="K19" s="42"/>
      <c r="L19" s="42"/>
      <c r="M19" s="42"/>
      <c r="N19" s="42" t="n">
        <f aca="false">SUM(N11*100/N6)</f>
        <v>15.8637566348754</v>
      </c>
      <c r="O19" s="42" t="n">
        <f aca="false">SUM(O11*100/O6)</f>
        <v>10.2027503659822</v>
      </c>
      <c r="P19" s="42" t="n">
        <f aca="false">SUM(P11*100/P6)</f>
        <v>23.4930706294874</v>
      </c>
    </row>
    <row r="20" customFormat="false" ht="24.95" hidden="false" customHeight="true" outlineLevel="0" collapsed="false">
      <c r="A20" s="44" t="s">
        <v>17</v>
      </c>
      <c r="B20" s="45" t="s">
        <v>18</v>
      </c>
      <c r="C20" s="45" t="s">
        <v>18</v>
      </c>
      <c r="D20" s="46" t="s">
        <v>18</v>
      </c>
      <c r="E20" s="47"/>
      <c r="F20" s="48"/>
      <c r="G20" s="48"/>
      <c r="H20" s="48"/>
      <c r="I20" s="48"/>
      <c r="J20" s="48"/>
      <c r="K20" s="45"/>
      <c r="L20" s="45"/>
      <c r="M20" s="45"/>
      <c r="N20" s="45" t="s">
        <v>18</v>
      </c>
      <c r="O20" s="45" t="s">
        <v>18</v>
      </c>
      <c r="P20" s="45" t="s">
        <v>18</v>
      </c>
    </row>
    <row r="21" s="38" customFormat="true" ht="11.25" hidden="false" customHeight="true" outlineLevel="0" collapsed="false">
      <c r="A21" s="49"/>
      <c r="B21" s="50"/>
      <c r="C21" s="50"/>
      <c r="D21" s="50"/>
    </row>
    <row r="22" s="52" customFormat="true" ht="24.75" hidden="false" customHeight="true" outlineLevel="0" collapsed="false">
      <c r="A22" s="51" t="s">
        <v>21</v>
      </c>
    </row>
    <row r="23" customFormat="false" ht="21" hidden="false" customHeight="true" outlineLevel="0" collapsed="false">
      <c r="A23" s="51" t="s">
        <v>22</v>
      </c>
    </row>
  </sheetData>
  <mergeCells count="6">
    <mergeCell ref="B5:D5"/>
    <mergeCell ref="E5:G5"/>
    <mergeCell ref="H5:J5"/>
    <mergeCell ref="K5:M5"/>
    <mergeCell ref="N5:P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KKD</cp:lastModifiedBy>
  <cp:lastPrinted>2021-05-12T06:11:03Z</cp:lastPrinted>
  <dcterms:modified xsi:type="dcterms:W3CDTF">2021-05-21T06:16:37Z</dcterms:modified>
  <cp:revision>0</cp:revision>
  <dc:subject/>
  <dc:title/>
</cp:coreProperties>
</file>