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662760" y="24422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662760" y="24422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662760" y="24422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662760" y="24422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9662760" y="7595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9662760" y="7433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9662760" y="7595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30" workbookViewId="0">
      <selection pane="topLeft" activeCell="E28" activeCellId="0" sqref="E28:G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42"/>
    <col collapsed="false" customWidth="true" hidden="false" outlineLevel="0" max="3" min="3" style="1" width="14.56"/>
    <col collapsed="false" customWidth="true" hidden="false" outlineLevel="0" max="4" min="4" style="1" width="14.42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3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2725.84</v>
      </c>
      <c r="C5" s="11" t="n">
        <v>169704.48</v>
      </c>
      <c r="D5" s="11" t="n">
        <v>133021.35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6664.02</v>
      </c>
      <c r="C6" s="15" t="n">
        <v>77343.97</v>
      </c>
      <c r="D6" s="15" t="n">
        <v>49320.05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5297.25</v>
      </c>
      <c r="C8" s="15" t="n">
        <v>14763.42</v>
      </c>
      <c r="D8" s="15" t="n">
        <v>20533.84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376.75</v>
      </c>
      <c r="C9" s="15" t="n">
        <v>376.75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n">
        <v>1208.02</v>
      </c>
      <c r="C10" s="15" t="n">
        <v>1001.23</v>
      </c>
      <c r="D10" s="15" t="n">
        <v>206.7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6138.79</v>
      </c>
      <c r="C11" s="15" t="n">
        <v>13778.19</v>
      </c>
      <c r="D11" s="15" t="n">
        <v>2360.6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1885.78</v>
      </c>
      <c r="C12" s="15" t="n">
        <v>27744.68</v>
      </c>
      <c r="D12" s="15" t="n">
        <v>24141.1</v>
      </c>
    </row>
    <row r="13" s="24" customFormat="true" ht="17.1" hidden="false" customHeight="true" outlineLevel="0" collapsed="false">
      <c r="A13" s="23" t="s">
        <v>15</v>
      </c>
      <c r="B13" s="15" t="n">
        <v>3507.86</v>
      </c>
      <c r="C13" s="15" t="n">
        <v>3507.86</v>
      </c>
      <c r="D13" s="15" t="s">
        <v>9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6582.67</v>
      </c>
      <c r="C14" s="15" t="n">
        <v>5281.76</v>
      </c>
      <c r="D14" s="15" t="n">
        <v>11300.91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483.1</v>
      </c>
      <c r="C15" s="15" t="n">
        <v>364.9</v>
      </c>
      <c r="D15" s="15" t="n">
        <v>118.21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185.37</v>
      </c>
      <c r="C16" s="15" t="n">
        <v>244.35</v>
      </c>
      <c r="D16" s="15" t="n">
        <v>941.02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523.79</v>
      </c>
      <c r="C17" s="15" t="n">
        <v>523.79</v>
      </c>
      <c r="D17" s="15" t="s">
        <v>9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740.19</v>
      </c>
      <c r="C18" s="15" t="n">
        <v>962.55</v>
      </c>
      <c r="D18" s="15" t="n">
        <v>777.65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1778.28</v>
      </c>
      <c r="C19" s="15" t="n">
        <v>1149.74</v>
      </c>
      <c r="D19" s="15" t="n">
        <v>628.54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7660.12</v>
      </c>
      <c r="C20" s="15" t="n">
        <v>10955.93</v>
      </c>
      <c r="D20" s="15" t="n">
        <v>6704.19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10443.62</v>
      </c>
      <c r="C21" s="15" t="n">
        <v>3555.2</v>
      </c>
      <c r="D21" s="15" t="n">
        <v>6888.42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5467.32</v>
      </c>
      <c r="C22" s="15" t="n">
        <v>1103.62</v>
      </c>
      <c r="D22" s="15" t="n">
        <v>4363.7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6716.7</v>
      </c>
      <c r="C23" s="15" t="n">
        <v>4660.25</v>
      </c>
      <c r="D23" s="15" t="n">
        <v>2056.45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3850.94</v>
      </c>
      <c r="C24" s="15" t="n">
        <v>1866.06</v>
      </c>
      <c r="D24" s="15" t="n">
        <v>1984.88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28" t="n">
        <v>1215.27</v>
      </c>
      <c r="C26" s="18" t="n">
        <v>520.24</v>
      </c>
      <c r="D26" s="18" t="n">
        <v>695.02</v>
      </c>
      <c r="F26" s="13"/>
      <c r="G26" s="13"/>
    </row>
    <row r="27" s="21" customFormat="true" ht="17.25" hidden="false" customHeight="true" outlineLevel="0" collapsed="false">
      <c r="B27" s="29" t="s">
        <v>29</v>
      </c>
      <c r="C27" s="29"/>
      <c r="D27" s="29"/>
    </row>
    <row r="28" s="12" customFormat="true" ht="17.1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1" t="n">
        <f aca="false">ROUND(B6*100/$B$5,1)</f>
        <v>41.8</v>
      </c>
      <c r="C29" s="31" t="n">
        <f aca="false">ROUND(C6*100/$C$5,1)</f>
        <v>45.6</v>
      </c>
      <c r="D29" s="31" t="n">
        <f aca="false">ROUND(D6*100/$D$5,1)</f>
        <v>37.1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1" t="s">
        <v>9</v>
      </c>
      <c r="C30" s="31" t="s">
        <v>9</v>
      </c>
      <c r="D30" s="31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1" t="n">
        <f aca="false">ROUND(B8*100/$B$5,1)</f>
        <v>11.7</v>
      </c>
      <c r="C31" s="31" t="n">
        <f aca="false">ROUND(C8*100/$C$5,1)</f>
        <v>8.7</v>
      </c>
      <c r="D31" s="31" t="n">
        <f aca="false">ROUND(D8*100/$D$5,1)</f>
        <v>15.4</v>
      </c>
      <c r="F31" s="19"/>
      <c r="G31" s="26"/>
      <c r="H31" s="32"/>
    </row>
    <row r="32" s="16" customFormat="true" ht="16.5" hidden="false" customHeight="true" outlineLevel="0" collapsed="false">
      <c r="A32" s="14" t="s">
        <v>11</v>
      </c>
      <c r="B32" s="31" t="n">
        <f aca="false">ROUND(B9*100/$B$5,1)</f>
        <v>0.1</v>
      </c>
      <c r="C32" s="31" t="n">
        <f aca="false">ROUND(C9*100/$C$5,1)</f>
        <v>0.2</v>
      </c>
      <c r="D32" s="31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1" t="n">
        <f aca="false">ROUND(B10*100/$B$5,1)</f>
        <v>0.4</v>
      </c>
      <c r="C33" s="31" t="n">
        <f aca="false">ROUND(C10*100/$C$5,1)</f>
        <v>0.6</v>
      </c>
      <c r="D33" s="31" t="n">
        <f aca="false">ROUND(D10*100/$D$5,1)</f>
        <v>0.2</v>
      </c>
      <c r="F33" s="19"/>
      <c r="G33" s="26"/>
      <c r="H33" s="32"/>
    </row>
    <row r="34" s="21" customFormat="true" ht="16.5" hidden="false" customHeight="true" outlineLevel="0" collapsed="false">
      <c r="A34" s="14" t="s">
        <v>13</v>
      </c>
      <c r="B34" s="31" t="n">
        <f aca="false">ROUND(B11*100/$B$5,1)</f>
        <v>5.3</v>
      </c>
      <c r="C34" s="31" t="n">
        <f aca="false">ROUND(C11*100/$C$5,1)</f>
        <v>8.1</v>
      </c>
      <c r="D34" s="31" t="n">
        <f aca="false">ROUND(D11*100/$D$5,1)</f>
        <v>1.8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1" t="n">
        <f aca="false">ROUND(B12*100/$B$5,1)</f>
        <v>17.1</v>
      </c>
      <c r="C35" s="31" t="n">
        <f aca="false">ROUND(C12*100/$C$5,1)</f>
        <v>16.3</v>
      </c>
      <c r="D35" s="31" t="n">
        <f aca="false">ROUND(D12*100/$D$5,1)</f>
        <v>18.1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1" t="n">
        <f aca="false">ROUND(B13*100/$B$5,1)</f>
        <v>1.2</v>
      </c>
      <c r="C36" s="31" t="n">
        <f aca="false">ROUND(C13*100/$C$5,1)</f>
        <v>2.1</v>
      </c>
      <c r="D36" s="31" t="s">
        <v>9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1" t="n">
        <f aca="false">ROUND(B14*100/$B$5,1)</f>
        <v>5.5</v>
      </c>
      <c r="C37" s="31" t="n">
        <f aca="false">ROUND(C14*100/$C$5,1)</f>
        <v>3.1</v>
      </c>
      <c r="D37" s="31" t="n">
        <f aca="false">ROUND(D14*100/$D$5,1)</f>
        <v>8.5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1" t="n">
        <f aca="false">ROUND(B15*100/$B$5,1)</f>
        <v>0.2</v>
      </c>
      <c r="C38" s="31" t="n">
        <f aca="false">ROUND(C15*100/$C$5,1)</f>
        <v>0.2</v>
      </c>
      <c r="D38" s="31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1" t="n">
        <f aca="false">ROUND(B16*100/$B$5,1)</f>
        <v>0.4</v>
      </c>
      <c r="C39" s="31" t="n">
        <f aca="false">ROUND(C16*100/$C$5,1)</f>
        <v>0.1</v>
      </c>
      <c r="D39" s="31" t="n">
        <f aca="false">ROUND(D16*100/$D$5,1)</f>
        <v>0.7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1" t="n">
        <f aca="false">ROUND(B17*100/$B$5,1)</f>
        <v>0.2</v>
      </c>
      <c r="C40" s="31" t="n">
        <f aca="false">ROUND(C17*100/$C$5,1)</f>
        <v>0.3</v>
      </c>
      <c r="D40" s="31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1" t="n">
        <f aca="false">ROUND(B18*100/$B$5,1)</f>
        <v>0.6</v>
      </c>
      <c r="C41" s="31" t="n">
        <f aca="false">ROUND(C18*100/$C$5,1)</f>
        <v>0.6</v>
      </c>
      <c r="D41" s="31" t="n">
        <f aca="false">ROUND(D18*100/$D$5,1)</f>
        <v>0.6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1" t="n">
        <f aca="false">ROUND(B19*100/$B$5,1)</f>
        <v>0.6</v>
      </c>
      <c r="C42" s="31" t="n">
        <f aca="false">ROUND(C19*100/$C$5,1)</f>
        <v>0.7</v>
      </c>
      <c r="D42" s="31" t="n">
        <f aca="false">ROUND(D19*100/$D$5,1)</f>
        <v>0.5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1" t="n">
        <f aca="false">ROUND(B20*100/$B$5,1)</f>
        <v>5.8</v>
      </c>
      <c r="C43" s="31" t="n">
        <f aca="false">ROUND(C20*100/$C$5,1)</f>
        <v>6.5</v>
      </c>
      <c r="D43" s="31" t="n">
        <f aca="false">ROUND(D20*100/$D$5,1)</f>
        <v>5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1" t="n">
        <f aca="false">ROUND(B21*100/$B$5,1)</f>
        <v>3.4</v>
      </c>
      <c r="C44" s="31" t="n">
        <f aca="false">ROUND(C21*100/$C$5,1)</f>
        <v>2.1</v>
      </c>
      <c r="D44" s="31" t="n">
        <f aca="false">ROUND(D21*100/$D$5,1)</f>
        <v>5.2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1" t="n">
        <f aca="false">ROUND(B22*100/$B$5,1)</f>
        <v>1.8</v>
      </c>
      <c r="C45" s="31" t="n">
        <f aca="false">ROUND(C22*100/$C$5,1)</f>
        <v>0.7</v>
      </c>
      <c r="D45" s="31" t="n">
        <f aca="false">ROUND(D22*100/$D$5,1)</f>
        <v>3.3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1" t="n">
        <f aca="false">ROUND(B23*100/$B$5,1)</f>
        <v>2.2</v>
      </c>
      <c r="C46" s="31" t="n">
        <f aca="false">ROUND(C23*100/$C$5,1)</f>
        <v>2.7</v>
      </c>
      <c r="D46" s="31" t="n">
        <f aca="false">ROUND(D23*100/$D$5,1)</f>
        <v>1.5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1" t="n">
        <f aca="false">ROUND(B24*100/$B$5,1)</f>
        <v>1.3</v>
      </c>
      <c r="C47" s="31" t="n">
        <f aca="false">ROUND(C24*100/$C$5,1)</f>
        <v>1.1</v>
      </c>
      <c r="D47" s="31" t="n">
        <f aca="false">ROUND(D24*100/$D$5,1)</f>
        <v>1.5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1"/>
      <c r="C48" s="31"/>
      <c r="D48" s="31"/>
      <c r="F48" s="19"/>
      <c r="G48" s="26"/>
    </row>
    <row r="49" s="21" customFormat="true" ht="16.5" hidden="false" customHeight="true" outlineLevel="0" collapsed="false">
      <c r="A49" s="33" t="s">
        <v>28</v>
      </c>
      <c r="B49" s="31" t="n">
        <f aca="false">ROUND(B26*100/$B$5,1)</f>
        <v>0.4</v>
      </c>
      <c r="C49" s="31" t="n">
        <f aca="false">ROUND(C26*100/$C$5,1)</f>
        <v>0.3</v>
      </c>
      <c r="D49" s="31" t="n">
        <f aca="false">ROUND(D26*100/$D$5,1)</f>
        <v>0.5</v>
      </c>
      <c r="F49" s="19"/>
      <c r="G49" s="26"/>
    </row>
    <row r="50" customFormat="false" ht="2.25" hidden="false" customHeight="true" outlineLevel="0" collapsed="false">
      <c r="A50" s="34" t="s">
        <v>30</v>
      </c>
      <c r="B50" s="35"/>
      <c r="C50" s="35"/>
      <c r="D50" s="35"/>
      <c r="F50" s="36"/>
      <c r="G50" s="36"/>
    </row>
    <row r="51" s="38" customFormat="true" ht="12" hidden="false" customHeight="true" outlineLevel="0" collapsed="false">
      <c r="A51" s="27" t="s">
        <v>31</v>
      </c>
      <c r="B51" s="37"/>
    </row>
    <row r="52" s="40" customFormat="true" ht="15" hidden="false" customHeight="true" outlineLevel="0" collapsed="false">
      <c r="A52" s="27" t="s">
        <v>32</v>
      </c>
      <c r="B52" s="39"/>
    </row>
    <row r="64" customFormat="false" ht="14.25" hidden="false" customHeight="true" outlineLevel="0" collapsed="false">
      <c r="B64" s="41"/>
      <c r="C64" s="41"/>
    </row>
    <row r="66" customFormat="false" ht="14.25" hidden="false" customHeight="true" outlineLevel="0" collapsed="false">
      <c r="B66" s="41"/>
    </row>
    <row r="67" customFormat="false" ht="14.25" hidden="false" customHeight="true" outlineLevel="0" collapsed="false">
      <c r="C67" s="41"/>
    </row>
    <row r="69" customFormat="false" ht="14.25" hidden="false" customHeight="true" outlineLevel="0" collapsed="false">
      <c r="D69" s="4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3:14Z</dcterms:created>
  <dc:creator>Admin</dc:creator>
  <dc:description/>
  <dc:language>en-US</dc:language>
  <cp:lastModifiedBy>Admin</cp:lastModifiedBy>
  <dcterms:modified xsi:type="dcterms:W3CDTF">2019-09-03T07:03:27Z</dcterms:modified>
  <cp:revision>0</cp:revision>
  <dc:subject/>
  <dc:title/>
</cp:coreProperties>
</file>