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30" workbookViewId="0">
      <selection pane="topLeft" activeCell="A55" activeCellId="0" sqref="A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7.1" hidden="false" customHeight="true" outlineLevel="0" collapsed="false">
      <c r="A5" s="10" t="s">
        <v>6</v>
      </c>
      <c r="B5" s="11" t="n">
        <v>303795.36</v>
      </c>
      <c r="C5" s="11" t="n">
        <v>173002.89</v>
      </c>
      <c r="D5" s="11" t="n">
        <v>130792.47</v>
      </c>
      <c r="E5" s="12"/>
      <c r="F5" s="12"/>
      <c r="G5" s="12"/>
    </row>
    <row r="6" s="18" customFormat="true" ht="17.1" hidden="false" customHeight="true" outlineLevel="0" collapsed="false">
      <c r="A6" s="14" t="s">
        <v>7</v>
      </c>
      <c r="B6" s="15" t="n">
        <v>122546.34</v>
      </c>
      <c r="C6" s="15" t="n">
        <v>75755.63</v>
      </c>
      <c r="D6" s="16" t="n">
        <v>46790</v>
      </c>
      <c r="E6" s="17"/>
      <c r="F6" s="17"/>
      <c r="G6" s="17"/>
    </row>
    <row r="7" s="18" customFormat="true" ht="17.1" hidden="false" customHeight="true" outlineLevel="0" collapsed="false">
      <c r="A7" s="14" t="s">
        <v>8</v>
      </c>
      <c r="B7" s="15" t="n">
        <v>1179.24</v>
      </c>
      <c r="C7" s="15" t="s">
        <v>9</v>
      </c>
      <c r="D7" s="15" t="n">
        <v>1179.24</v>
      </c>
      <c r="E7" s="17"/>
      <c r="F7" s="17"/>
      <c r="G7" s="17"/>
      <c r="I7" s="19"/>
      <c r="J7" s="19"/>
      <c r="K7" s="19"/>
    </row>
    <row r="8" s="18" customFormat="true" ht="17.1" hidden="false" customHeight="true" outlineLevel="0" collapsed="false">
      <c r="A8" s="14" t="s">
        <v>10</v>
      </c>
      <c r="B8" s="15" t="n">
        <v>29894.94</v>
      </c>
      <c r="C8" s="15" t="n">
        <v>13074.49</v>
      </c>
      <c r="D8" s="15" t="n">
        <v>16821</v>
      </c>
      <c r="E8" s="17"/>
      <c r="F8" s="17"/>
      <c r="G8" s="17"/>
      <c r="I8" s="19"/>
      <c r="J8" s="19"/>
      <c r="K8" s="19"/>
    </row>
    <row r="9" s="18" customFormat="true" ht="17.1" hidden="false" customHeight="true" outlineLevel="0" collapsed="false">
      <c r="A9" s="14" t="s">
        <v>11</v>
      </c>
      <c r="B9" s="15" t="n">
        <v>783.5</v>
      </c>
      <c r="C9" s="15" t="n">
        <v>783.5</v>
      </c>
      <c r="D9" s="15" t="s">
        <v>9</v>
      </c>
      <c r="E9" s="17"/>
      <c r="F9" s="17"/>
      <c r="G9" s="17"/>
      <c r="I9" s="19"/>
      <c r="J9" s="19"/>
      <c r="K9" s="19"/>
    </row>
    <row r="10" s="18" customFormat="true" ht="17.1" hidden="false" customHeight="true" outlineLevel="0" collapsed="false">
      <c r="A10" s="14" t="s">
        <v>12</v>
      </c>
      <c r="B10" s="15" t="n">
        <v>681.64</v>
      </c>
      <c r="C10" s="15" t="n">
        <v>453.6</v>
      </c>
      <c r="D10" s="15" t="n">
        <v>228.05</v>
      </c>
      <c r="E10" s="17"/>
      <c r="F10" s="17"/>
      <c r="G10" s="17"/>
      <c r="I10" s="19"/>
      <c r="J10" s="19"/>
      <c r="K10" s="19"/>
    </row>
    <row r="11" s="20" customFormat="true" ht="17.1" hidden="false" customHeight="true" outlineLevel="0" collapsed="false">
      <c r="A11" s="14" t="s">
        <v>13</v>
      </c>
      <c r="B11" s="15" t="n">
        <v>13778.36</v>
      </c>
      <c r="C11" s="15" t="n">
        <v>12706.9</v>
      </c>
      <c r="D11" s="15" t="n">
        <v>1071.46</v>
      </c>
      <c r="E11" s="17"/>
      <c r="F11" s="17"/>
      <c r="G11" s="17"/>
    </row>
    <row r="12" s="20" customFormat="true" ht="17.1" hidden="false" customHeight="true" outlineLevel="0" collapsed="false">
      <c r="A12" s="14" t="s">
        <v>14</v>
      </c>
      <c r="B12" s="15" t="n">
        <v>56494.89</v>
      </c>
      <c r="C12" s="15" t="n">
        <v>32197.27</v>
      </c>
      <c r="D12" s="15" t="n">
        <v>24297.62</v>
      </c>
      <c r="E12" s="17"/>
      <c r="F12" s="17"/>
      <c r="G12" s="17"/>
    </row>
    <row r="13" s="22" customFormat="true" ht="17.1" hidden="false" customHeight="true" outlineLevel="0" collapsed="false">
      <c r="A13" s="21" t="s">
        <v>15</v>
      </c>
      <c r="B13" s="15" t="n">
        <v>3961.45</v>
      </c>
      <c r="C13" s="15" t="n">
        <v>3646.29</v>
      </c>
      <c r="D13" s="15" t="n">
        <v>315.16</v>
      </c>
      <c r="E13" s="17"/>
      <c r="F13" s="17"/>
      <c r="G13" s="17"/>
    </row>
    <row r="14" s="20" customFormat="true" ht="17.1" hidden="false" customHeight="true" outlineLevel="0" collapsed="false">
      <c r="A14" s="23" t="s">
        <v>16</v>
      </c>
      <c r="B14" s="15" t="n">
        <v>20513.55</v>
      </c>
      <c r="C14" s="15" t="n">
        <v>7465.92</v>
      </c>
      <c r="D14" s="15" t="n">
        <v>13047.64</v>
      </c>
      <c r="E14" s="17"/>
      <c r="F14" s="17"/>
      <c r="G14" s="17"/>
    </row>
    <row r="15" s="20" customFormat="true" ht="17.1" hidden="false" customHeight="true" outlineLevel="0" collapsed="false">
      <c r="A15" s="23" t="s">
        <v>17</v>
      </c>
      <c r="B15" s="15" t="n">
        <v>256.09</v>
      </c>
      <c r="C15" s="15" t="n">
        <v>256.09</v>
      </c>
      <c r="D15" s="15" t="s">
        <v>9</v>
      </c>
      <c r="E15" s="17"/>
      <c r="F15" s="17"/>
      <c r="G15" s="17"/>
    </row>
    <row r="16" s="20" customFormat="true" ht="17.1" hidden="false" customHeight="true" outlineLevel="0" collapsed="false">
      <c r="A16" s="23" t="s">
        <v>18</v>
      </c>
      <c r="B16" s="15" t="n">
        <v>751.13</v>
      </c>
      <c r="C16" s="15" t="n">
        <v>226.42</v>
      </c>
      <c r="D16" s="15" t="n">
        <v>524.71</v>
      </c>
      <c r="E16" s="17"/>
      <c r="F16" s="17"/>
      <c r="G16" s="17"/>
    </row>
    <row r="17" s="20" customFormat="true" ht="17.1" hidden="false" customHeight="true" outlineLevel="0" collapsed="false">
      <c r="A17" s="23" t="s">
        <v>19</v>
      </c>
      <c r="B17" s="15" t="n">
        <v>662.15</v>
      </c>
      <c r="C17" s="15" t="n">
        <v>360.82</v>
      </c>
      <c r="D17" s="15" t="n">
        <v>301.34</v>
      </c>
      <c r="E17" s="17"/>
      <c r="F17" s="17"/>
      <c r="G17" s="17"/>
    </row>
    <row r="18" s="20" customFormat="true" ht="17.1" hidden="false" customHeight="true" outlineLevel="0" collapsed="false">
      <c r="A18" s="18" t="s">
        <v>20</v>
      </c>
      <c r="B18" s="15" t="n">
        <v>2343.04</v>
      </c>
      <c r="C18" s="15" t="n">
        <v>2004.9</v>
      </c>
      <c r="D18" s="15" t="n">
        <v>338.14</v>
      </c>
      <c r="E18" s="17"/>
      <c r="F18" s="17"/>
      <c r="G18" s="17"/>
    </row>
    <row r="19" s="20" customFormat="true" ht="17.1" hidden="false" customHeight="true" outlineLevel="0" collapsed="false">
      <c r="A19" s="18" t="s">
        <v>21</v>
      </c>
      <c r="B19" s="15" t="n">
        <v>2561.71</v>
      </c>
      <c r="C19" s="15" t="n">
        <v>2312.95</v>
      </c>
      <c r="D19" s="15" t="n">
        <v>248.75</v>
      </c>
      <c r="E19" s="17"/>
      <c r="F19" s="17"/>
      <c r="G19" s="17"/>
    </row>
    <row r="20" s="20" customFormat="true" ht="17.1" hidden="false" customHeight="true" outlineLevel="0" collapsed="false">
      <c r="A20" s="18" t="s">
        <v>22</v>
      </c>
      <c r="B20" s="15" t="n">
        <v>19835.14</v>
      </c>
      <c r="C20" s="15" t="n">
        <v>10851.32</v>
      </c>
      <c r="D20" s="15" t="n">
        <v>8983.83</v>
      </c>
      <c r="E20" s="17"/>
      <c r="F20" s="17"/>
      <c r="G20" s="17"/>
    </row>
    <row r="21" s="20" customFormat="true" ht="17.1" hidden="false" customHeight="true" outlineLevel="0" collapsed="false">
      <c r="A21" s="18" t="s">
        <v>23</v>
      </c>
      <c r="B21" s="15" t="n">
        <v>12401.72</v>
      </c>
      <c r="C21" s="15" t="n">
        <v>5089.9</v>
      </c>
      <c r="D21" s="15" t="n">
        <v>7311.83</v>
      </c>
      <c r="E21" s="17"/>
      <c r="F21" s="17"/>
      <c r="G21" s="17"/>
    </row>
    <row r="22" s="20" customFormat="true" ht="17.1" hidden="false" customHeight="true" outlineLevel="0" collapsed="false">
      <c r="A22" s="18" t="s">
        <v>24</v>
      </c>
      <c r="B22" s="15" t="n">
        <v>3661.92</v>
      </c>
      <c r="C22" s="15" t="n">
        <v>485.28</v>
      </c>
      <c r="D22" s="15" t="n">
        <v>3176.64</v>
      </c>
      <c r="E22" s="17"/>
      <c r="F22" s="17"/>
      <c r="G22" s="17"/>
    </row>
    <row r="23" s="20" customFormat="true" ht="17.1" hidden="false" customHeight="true" outlineLevel="0" collapsed="false">
      <c r="A23" s="18" t="s">
        <v>25</v>
      </c>
      <c r="B23" s="15" t="n">
        <v>6701.78</v>
      </c>
      <c r="C23" s="15" t="n">
        <v>3551.83</v>
      </c>
      <c r="D23" s="15" t="n">
        <v>3149.95</v>
      </c>
      <c r="E23" s="17"/>
      <c r="F23" s="17"/>
      <c r="G23" s="17"/>
    </row>
    <row r="24" s="20" customFormat="true" ht="17.1" hidden="false" customHeight="true" outlineLevel="0" collapsed="false">
      <c r="A24" s="18" t="s">
        <v>26</v>
      </c>
      <c r="B24" s="15" t="n">
        <v>3363.35</v>
      </c>
      <c r="C24" s="15" t="n">
        <v>1675.52</v>
      </c>
      <c r="D24" s="15" t="n">
        <v>1687</v>
      </c>
      <c r="E24" s="17"/>
      <c r="F24" s="17"/>
      <c r="G24" s="17"/>
    </row>
    <row r="25" s="20" customFormat="true" ht="15.75" hidden="false" customHeight="true" outlineLevel="0" collapsed="false">
      <c r="A25" s="18" t="s">
        <v>27</v>
      </c>
      <c r="B25" s="15"/>
      <c r="C25" s="15"/>
      <c r="D25" s="15"/>
      <c r="E25" s="17"/>
      <c r="F25" s="17"/>
      <c r="G25" s="17"/>
    </row>
    <row r="26" s="20" customFormat="true" ht="17.1" hidden="false" customHeight="true" outlineLevel="0" collapsed="false">
      <c r="A26" s="24" t="s">
        <v>28</v>
      </c>
      <c r="B26" s="15" t="n">
        <v>1423.41</v>
      </c>
      <c r="C26" s="15" t="n">
        <v>104.27</v>
      </c>
      <c r="D26" s="15" t="n">
        <v>1319.14</v>
      </c>
      <c r="E26" s="17"/>
      <c r="F26" s="17"/>
      <c r="G26" s="17"/>
    </row>
    <row r="27" s="20" customFormat="true" ht="15.75" hidden="false" customHeight="true" outlineLevel="0" collapsed="false">
      <c r="B27" s="25" t="s">
        <v>29</v>
      </c>
      <c r="C27" s="25"/>
      <c r="D27" s="25"/>
    </row>
    <row r="28" s="13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  <c r="E28" s="27"/>
      <c r="F28" s="27"/>
      <c r="G28" s="27"/>
      <c r="H28" s="27"/>
    </row>
    <row r="29" s="18" customFormat="true" ht="16.5" hidden="false" customHeight="true" outlineLevel="0" collapsed="false">
      <c r="A29" s="14" t="s">
        <v>7</v>
      </c>
      <c r="B29" s="28" t="n">
        <f aca="false">ROUND(B6*100/$B$5,1)</f>
        <v>40.3</v>
      </c>
      <c r="C29" s="28" t="n">
        <f aca="false">ROUND(C6*100/$C$5,1)</f>
        <v>43.8</v>
      </c>
      <c r="D29" s="28" t="n">
        <f aca="false">ROUND(D6*100/$D$5,1)</f>
        <v>35.8</v>
      </c>
      <c r="F29" s="19"/>
      <c r="G29" s="27"/>
    </row>
    <row r="30" s="18" customFormat="true" ht="16.5" hidden="false" customHeight="true" outlineLevel="0" collapsed="false">
      <c r="A30" s="14" t="s">
        <v>8</v>
      </c>
      <c r="B30" s="28" t="n">
        <f aca="false">ROUND(B7*100/$B$5,1)</f>
        <v>0.4</v>
      </c>
      <c r="C30" s="28" t="s">
        <v>9</v>
      </c>
      <c r="D30" s="28" t="n">
        <f aca="false">ROUND(D7*100/$D$5,1)</f>
        <v>0.9</v>
      </c>
      <c r="F30" s="19"/>
      <c r="G30" s="27"/>
      <c r="I30" s="19"/>
      <c r="J30" s="19"/>
      <c r="K30" s="19"/>
    </row>
    <row r="31" s="18" customFormat="true" ht="16.5" hidden="false" customHeight="true" outlineLevel="0" collapsed="false">
      <c r="A31" s="14" t="s">
        <v>10</v>
      </c>
      <c r="B31" s="28" t="n">
        <f aca="false">ROUND(B8*100/$B$5,1)</f>
        <v>9.8</v>
      </c>
      <c r="C31" s="28" t="n">
        <f aca="false">ROUND(C8*100/$C$5,1)</f>
        <v>7.6</v>
      </c>
      <c r="D31" s="28" t="n">
        <f aca="false">ROUND(D8*100/$D$5,1)</f>
        <v>12.9</v>
      </c>
      <c r="F31" s="19"/>
      <c r="G31" s="27"/>
      <c r="H31" s="29"/>
    </row>
    <row r="32" s="18" customFormat="true" ht="16.5" hidden="false" customHeight="true" outlineLevel="0" collapsed="false">
      <c r="A32" s="14" t="s">
        <v>11</v>
      </c>
      <c r="B32" s="28" t="n">
        <f aca="false">ROUND(B9*100/$B$5,1)</f>
        <v>0.3</v>
      </c>
      <c r="C32" s="28" t="n">
        <v>0.4</v>
      </c>
      <c r="D32" s="28" t="s">
        <v>9</v>
      </c>
      <c r="F32" s="19"/>
      <c r="G32" s="27"/>
      <c r="H32" s="19"/>
    </row>
    <row r="33" s="18" customFormat="true" ht="16.5" hidden="false" customHeight="true" outlineLevel="0" collapsed="false">
      <c r="A33" s="14" t="s">
        <v>12</v>
      </c>
      <c r="B33" s="28" t="n">
        <f aca="false">ROUND(B10*100/$B$5,1)</f>
        <v>0.2</v>
      </c>
      <c r="C33" s="28" t="n">
        <f aca="false">ROUND(C10*100/$C$5,1)</f>
        <v>0.3</v>
      </c>
      <c r="D33" s="28" t="n">
        <f aca="false">ROUND(D10*100/$D$5,1)</f>
        <v>0.2</v>
      </c>
      <c r="F33" s="19"/>
      <c r="G33" s="27"/>
      <c r="H33" s="29"/>
    </row>
    <row r="34" s="20" customFormat="true" ht="16.5" hidden="false" customHeight="true" outlineLevel="0" collapsed="false">
      <c r="A34" s="14" t="s">
        <v>13</v>
      </c>
      <c r="B34" s="28" t="n">
        <f aca="false">ROUND(B11*100/$B$5,1)</f>
        <v>4.5</v>
      </c>
      <c r="C34" s="28" t="n">
        <f aca="false">ROUND(C11*100/$C$5,1)</f>
        <v>7.3</v>
      </c>
      <c r="D34" s="28" t="n">
        <f aca="false">ROUND(D11*100/$D$5,1)</f>
        <v>0.8</v>
      </c>
      <c r="F34" s="19"/>
      <c r="G34" s="27"/>
    </row>
    <row r="35" s="20" customFormat="true" ht="16.5" hidden="false" customHeight="true" outlineLevel="0" collapsed="false">
      <c r="A35" s="14" t="s">
        <v>14</v>
      </c>
      <c r="B35" s="28" t="n">
        <f aca="false">ROUND(B12*100/$B$5,1)</f>
        <v>18.6</v>
      </c>
      <c r="C35" s="28" t="n">
        <f aca="false">ROUND(C12*100/$C$5,1)</f>
        <v>18.6</v>
      </c>
      <c r="D35" s="28" t="n">
        <f aca="false">ROUND(D12*100/$D$5,1)</f>
        <v>18.6</v>
      </c>
      <c r="F35" s="19"/>
      <c r="G35" s="27"/>
    </row>
    <row r="36" s="20" customFormat="true" ht="16.5" hidden="false" customHeight="true" outlineLevel="0" collapsed="false">
      <c r="A36" s="21" t="s">
        <v>15</v>
      </c>
      <c r="B36" s="28" t="n">
        <f aca="false">ROUND(B13*100/$B$5,1)</f>
        <v>1.3</v>
      </c>
      <c r="C36" s="28" t="n">
        <f aca="false">ROUND(C13*100/$C$5,1)</f>
        <v>2.1</v>
      </c>
      <c r="D36" s="28" t="n">
        <f aca="false">ROUND(D13*100/$D$5,1)</f>
        <v>0.2</v>
      </c>
      <c r="F36" s="19"/>
      <c r="G36" s="27"/>
    </row>
    <row r="37" s="22" customFormat="true" ht="16.5" hidden="false" customHeight="true" outlineLevel="0" collapsed="false">
      <c r="A37" s="23" t="s">
        <v>16</v>
      </c>
      <c r="B37" s="28" t="n">
        <f aca="false">ROUND(B14*100/$B$5,1)</f>
        <v>6.8</v>
      </c>
      <c r="C37" s="28" t="n">
        <f aca="false">ROUND(C14*100/$C$5,1)</f>
        <v>4.3</v>
      </c>
      <c r="D37" s="28" t="n">
        <f aca="false">ROUND(D14*100/$D$5,1)</f>
        <v>10</v>
      </c>
      <c r="F37" s="19"/>
      <c r="G37" s="27"/>
    </row>
    <row r="38" s="20" customFormat="true" ht="16.5" hidden="false" customHeight="true" outlineLevel="0" collapsed="false">
      <c r="A38" s="23" t="s">
        <v>17</v>
      </c>
      <c r="B38" s="28" t="n">
        <f aca="false">ROUND(B15*100/$B$5,1)</f>
        <v>0.1</v>
      </c>
      <c r="C38" s="28" t="n">
        <f aca="false">ROUND(C15*100/$C$5,1)</f>
        <v>0.1</v>
      </c>
      <c r="D38" s="28" t="s">
        <v>9</v>
      </c>
      <c r="F38" s="19"/>
      <c r="G38" s="27"/>
    </row>
    <row r="39" s="20" customFormat="true" ht="16.5" hidden="false" customHeight="true" outlineLevel="0" collapsed="false">
      <c r="A39" s="23" t="s">
        <v>18</v>
      </c>
      <c r="B39" s="28" t="n">
        <v>0.3</v>
      </c>
      <c r="C39" s="28" t="n">
        <f aca="false">ROUND(C16*100/$C$5,1)</f>
        <v>0.1</v>
      </c>
      <c r="D39" s="28" t="n">
        <f aca="false">ROUND(D16*100/$D$5,1)</f>
        <v>0.4</v>
      </c>
      <c r="F39" s="19"/>
      <c r="G39" s="27"/>
    </row>
    <row r="40" s="20" customFormat="true" ht="16.5" hidden="false" customHeight="true" outlineLevel="0" collapsed="false">
      <c r="A40" s="23" t="s">
        <v>19</v>
      </c>
      <c r="B40" s="28" t="n">
        <f aca="false">ROUND(B17*100/$B$5,1)</f>
        <v>0.2</v>
      </c>
      <c r="C40" s="28" t="n">
        <f aca="false">ROUND(C17*100/$C$5,1)</f>
        <v>0.2</v>
      </c>
      <c r="D40" s="28" t="n">
        <f aca="false">ROUND(D17*100/$D$5,1)</f>
        <v>0.2</v>
      </c>
      <c r="F40" s="19"/>
      <c r="G40" s="27"/>
    </row>
    <row r="41" s="20" customFormat="true" ht="16.5" hidden="false" customHeight="true" outlineLevel="0" collapsed="false">
      <c r="A41" s="18" t="s">
        <v>20</v>
      </c>
      <c r="B41" s="28" t="n">
        <f aca="false">ROUND(B18*100/$B$5,1)</f>
        <v>0.8</v>
      </c>
      <c r="C41" s="28" t="n">
        <f aca="false">ROUND(C18*100/$C$5,1)</f>
        <v>1.2</v>
      </c>
      <c r="D41" s="28" t="n">
        <v>0.2</v>
      </c>
      <c r="F41" s="19"/>
      <c r="G41" s="27"/>
    </row>
    <row r="42" s="20" customFormat="true" ht="16.5" hidden="false" customHeight="true" outlineLevel="0" collapsed="false">
      <c r="A42" s="18" t="s">
        <v>21</v>
      </c>
      <c r="B42" s="28" t="n">
        <f aca="false">ROUND(B19*100/$B$5,1)</f>
        <v>0.8</v>
      </c>
      <c r="C42" s="28" t="n">
        <f aca="false">ROUND(C19*100/$C$5,1)</f>
        <v>1.3</v>
      </c>
      <c r="D42" s="28" t="n">
        <f aca="false">ROUND(D19*100/$D$5,1)</f>
        <v>0.2</v>
      </c>
      <c r="F42" s="19"/>
      <c r="G42" s="27"/>
    </row>
    <row r="43" s="20" customFormat="true" ht="16.5" hidden="false" customHeight="true" outlineLevel="0" collapsed="false">
      <c r="A43" s="18" t="s">
        <v>22</v>
      </c>
      <c r="B43" s="28" t="n">
        <f aca="false">ROUND(B20*100/$B$5,1)</f>
        <v>6.5</v>
      </c>
      <c r="C43" s="28" t="n">
        <f aca="false">ROUND(C20*100/$C$5,1)</f>
        <v>6.3</v>
      </c>
      <c r="D43" s="28" t="n">
        <f aca="false">ROUND(D20*100/$D$5,1)</f>
        <v>6.9</v>
      </c>
      <c r="F43" s="19"/>
      <c r="G43" s="27"/>
    </row>
    <row r="44" s="20" customFormat="true" ht="16.5" hidden="false" customHeight="true" outlineLevel="0" collapsed="false">
      <c r="A44" s="18" t="s">
        <v>23</v>
      </c>
      <c r="B44" s="28" t="n">
        <f aca="false">ROUND(B21*100/$B$5,1)</f>
        <v>4.1</v>
      </c>
      <c r="C44" s="28" t="n">
        <f aca="false">ROUND(C21*100/$C$5,1)</f>
        <v>2.9</v>
      </c>
      <c r="D44" s="28" t="n">
        <f aca="false">ROUND(D21*100/$D$5,1)</f>
        <v>5.6</v>
      </c>
      <c r="F44" s="19"/>
      <c r="G44" s="27"/>
    </row>
    <row r="45" s="20" customFormat="true" ht="16.5" hidden="false" customHeight="true" outlineLevel="0" collapsed="false">
      <c r="A45" s="18" t="s">
        <v>24</v>
      </c>
      <c r="B45" s="28" t="n">
        <f aca="false">ROUND(B22*100/$B$5,1)</f>
        <v>1.2</v>
      </c>
      <c r="C45" s="28" t="n">
        <f aca="false">ROUND(C22*100/$C$5,1)</f>
        <v>0.3</v>
      </c>
      <c r="D45" s="28" t="n">
        <f aca="false">ROUND(D22*100/$D$5,1)</f>
        <v>2.4</v>
      </c>
      <c r="F45" s="19"/>
      <c r="G45" s="27"/>
    </row>
    <row r="46" s="20" customFormat="true" ht="16.5" hidden="false" customHeight="true" outlineLevel="0" collapsed="false">
      <c r="A46" s="18" t="s">
        <v>25</v>
      </c>
      <c r="B46" s="28" t="n">
        <f aca="false">ROUND(B23*100/$B$5,1)</f>
        <v>2.2</v>
      </c>
      <c r="C46" s="28" t="n">
        <f aca="false">ROUND(C23*100/$C$5,1)</f>
        <v>2.1</v>
      </c>
      <c r="D46" s="28" t="n">
        <f aca="false">ROUND(D23*100/$D$5,1)</f>
        <v>2.4</v>
      </c>
      <c r="F46" s="19"/>
      <c r="G46" s="27"/>
    </row>
    <row r="47" s="20" customFormat="true" ht="16.5" hidden="false" customHeight="true" outlineLevel="0" collapsed="false">
      <c r="A47" s="18" t="s">
        <v>26</v>
      </c>
      <c r="B47" s="28" t="n">
        <f aca="false">ROUND(B24*100/$B$5,1)</f>
        <v>1.1</v>
      </c>
      <c r="C47" s="28" t="n">
        <f aca="false">ROUND(C24*100/$C$5,1)</f>
        <v>1</v>
      </c>
      <c r="D47" s="28" t="n">
        <f aca="false">ROUND(D24*100/$D$5,1)</f>
        <v>1.3</v>
      </c>
      <c r="F47" s="19"/>
      <c r="G47" s="27"/>
    </row>
    <row r="48" s="20" customFormat="true" ht="16.5" hidden="false" customHeight="true" outlineLevel="0" collapsed="false">
      <c r="A48" s="18" t="s">
        <v>27</v>
      </c>
      <c r="B48" s="28"/>
      <c r="C48" s="28"/>
      <c r="D48" s="28"/>
      <c r="F48" s="19"/>
      <c r="G48" s="27"/>
    </row>
    <row r="49" s="20" customFormat="true" ht="16.5" hidden="false" customHeight="true" outlineLevel="0" collapsed="false">
      <c r="A49" s="30" t="s">
        <v>28</v>
      </c>
      <c r="B49" s="28" t="n">
        <f aca="false">ROUND(B26*100/$B$5,1)</f>
        <v>0.5</v>
      </c>
      <c r="C49" s="28" t="n">
        <f aca="false">ROUND(C26*100/$C$5,1)</f>
        <v>0.1</v>
      </c>
      <c r="D49" s="28" t="n">
        <f aca="false">ROUND(D26*100/$D$5,1)</f>
        <v>1</v>
      </c>
      <c r="F49" s="19"/>
      <c r="G49" s="27"/>
    </row>
    <row r="50" customFormat="false" ht="2.25" hidden="false" customHeight="true" outlineLevel="0" collapsed="false">
      <c r="A50" s="31" t="s">
        <v>30</v>
      </c>
      <c r="B50" s="32"/>
      <c r="C50" s="32"/>
      <c r="D50" s="32"/>
      <c r="F50" s="33"/>
      <c r="G50" s="33"/>
    </row>
    <row r="51" s="36" customFormat="true" ht="19.5" hidden="false" customHeight="true" outlineLevel="0" collapsed="false">
      <c r="A51" s="34" t="s">
        <v>31</v>
      </c>
      <c r="B51" s="35"/>
    </row>
    <row r="54" customFormat="false" ht="14.25" hidden="false" customHeight="true" outlineLevel="0" collapsed="false">
      <c r="B54" s="37"/>
      <c r="C54" s="37"/>
    </row>
    <row r="55" customFormat="false" ht="14.25" hidden="false" customHeight="true" outlineLevel="0" collapsed="false">
      <c r="C55" s="37"/>
    </row>
    <row r="62" customFormat="false" ht="14.25" hidden="false" customHeight="true" outlineLevel="0" collapsed="false">
      <c r="B62" s="37"/>
    </row>
    <row r="64" customFormat="false" ht="14.25" hidden="false" customHeight="true" outlineLevel="0" collapsed="false">
      <c r="C64" s="37"/>
      <c r="D64" s="37"/>
    </row>
    <row r="65" customFormat="false" ht="14.25" hidden="false" customHeight="true" outlineLevel="0" collapsed="false">
      <c r="B65" s="37"/>
    </row>
    <row r="69" customFormat="false" ht="14.25" hidden="false" customHeight="true" outlineLevel="0" collapsed="false">
      <c r="C69" s="37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1:44Z</dcterms:created>
  <dc:creator>Admin</dc:creator>
  <dc:description/>
  <dc:language>en-US</dc:language>
  <cp:lastModifiedBy>Admin</cp:lastModifiedBy>
  <dcterms:modified xsi:type="dcterms:W3CDTF">2019-11-22T09:31:55Z</dcterms:modified>
  <cp:revision>0</cp:revision>
  <dc:subject/>
  <dc:title/>
</cp:coreProperties>
</file>