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ีนาคม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#,##0"/>
    <numFmt numFmtId="171" formatCode="0.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FF0000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9242280" y="23947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9242280" y="23947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9242280" y="23947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9242280" y="23947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4" name="Text 10"/>
        <xdr:cNvSpPr/>
      </xdr:nvSpPr>
      <xdr:spPr>
        <a:xfrm>
          <a:off x="9242280" y="75477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160</xdr:rowOff>
    </xdr:from>
    <xdr:to>
      <xdr:col>4</xdr:col>
      <xdr:colOff>1080</xdr:colOff>
      <xdr:row>35</xdr:row>
      <xdr:rowOff>209520</xdr:rowOff>
    </xdr:to>
    <xdr:sp>
      <xdr:nvSpPr>
        <xdr:cNvPr id="5" name="Text 10"/>
        <xdr:cNvSpPr/>
      </xdr:nvSpPr>
      <xdr:spPr>
        <a:xfrm>
          <a:off x="9242280" y="738540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6" name="Text 10"/>
        <xdr:cNvSpPr/>
      </xdr:nvSpPr>
      <xdr:spPr>
        <a:xfrm>
          <a:off x="9242280" y="75477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3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4" min="2" style="1" width="13.85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</row>
    <row r="2" s="6" customFormat="true" ht="2.25" hidden="false" customHeight="true" outlineLevel="0" collapsed="false">
      <c r="A2" s="5"/>
      <c r="B2" s="1"/>
      <c r="C2" s="1"/>
      <c r="D2" s="1"/>
    </row>
    <row r="3" s="6" customFormat="true" ht="1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291326.63</v>
      </c>
      <c r="C5" s="11" t="n">
        <v>164332.28</v>
      </c>
      <c r="D5" s="11" t="n">
        <v>126994.35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06224.74</v>
      </c>
      <c r="C6" s="15" t="n">
        <v>69075.54</v>
      </c>
      <c r="D6" s="15" t="n">
        <v>37149.2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41473.98</v>
      </c>
      <c r="C8" s="15" t="n">
        <v>19243.69</v>
      </c>
      <c r="D8" s="15" t="n">
        <v>22230.29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s">
        <v>9</v>
      </c>
      <c r="C9" s="15" t="s">
        <v>9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n">
        <v>285.54</v>
      </c>
      <c r="C10" s="15" t="n">
        <v>285.54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9832.78</v>
      </c>
      <c r="C11" s="15" t="n">
        <v>16139.11</v>
      </c>
      <c r="D11" s="15" t="n">
        <v>3693.66</v>
      </c>
      <c r="F11" s="22"/>
    </row>
    <row r="12" s="21" customFormat="true" ht="17.1" hidden="false" customHeight="true" outlineLevel="0" collapsed="false">
      <c r="A12" s="14" t="s">
        <v>14</v>
      </c>
      <c r="B12" s="15" t="n">
        <v>51420.59</v>
      </c>
      <c r="C12" s="15" t="n">
        <v>26920.41</v>
      </c>
      <c r="D12" s="15" t="n">
        <v>24500.18</v>
      </c>
    </row>
    <row r="13" s="24" customFormat="true" ht="17.1" hidden="false" customHeight="true" outlineLevel="0" collapsed="false">
      <c r="A13" s="23" t="s">
        <v>15</v>
      </c>
      <c r="B13" s="15" t="n">
        <v>5449.79</v>
      </c>
      <c r="C13" s="15" t="n">
        <v>4384.77</v>
      </c>
      <c r="D13" s="15" t="n">
        <v>1065.03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8530.12</v>
      </c>
      <c r="C14" s="15" t="n">
        <v>6483.86</v>
      </c>
      <c r="D14" s="15" t="n">
        <v>12046.25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302.22</v>
      </c>
      <c r="C15" s="15" t="s">
        <v>9</v>
      </c>
      <c r="D15" s="15" t="n">
        <v>302.22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1608.85</v>
      </c>
      <c r="C16" s="15" t="n">
        <v>1094.37</v>
      </c>
      <c r="D16" s="15" t="n">
        <v>514.47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1147.23</v>
      </c>
      <c r="C17" s="15" t="n">
        <v>1147.23</v>
      </c>
      <c r="D17" s="15" t="s">
        <v>9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898.44</v>
      </c>
      <c r="C18" s="15" t="n">
        <v>246.83</v>
      </c>
      <c r="D18" s="15" t="n">
        <v>651.61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410.81</v>
      </c>
      <c r="C19" s="15" t="n">
        <v>410.81</v>
      </c>
      <c r="D19" s="15" t="s">
        <v>9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6661.89</v>
      </c>
      <c r="C20" s="15" t="n">
        <v>11567.38</v>
      </c>
      <c r="D20" s="15" t="n">
        <v>5094.51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8487.97</v>
      </c>
      <c r="C21" s="15" t="n">
        <v>1556.32</v>
      </c>
      <c r="D21" s="15" t="n">
        <v>6931.65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5942.2</v>
      </c>
      <c r="C22" s="15" t="n">
        <v>1184.98</v>
      </c>
      <c r="D22" s="15" t="n">
        <v>4757.22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6922.56</v>
      </c>
      <c r="C23" s="15" t="n">
        <v>3601.08</v>
      </c>
      <c r="D23" s="15" t="n">
        <v>3321.48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4008.68</v>
      </c>
      <c r="C24" s="15" t="n">
        <v>990.35</v>
      </c>
      <c r="D24" s="15" t="n">
        <v>3018.32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28" t="n">
        <v>1718.25</v>
      </c>
      <c r="C26" s="29" t="s">
        <v>9</v>
      </c>
      <c r="D26" s="28" t="n">
        <v>1718.25</v>
      </c>
      <c r="F26" s="13"/>
      <c r="G26" s="13"/>
    </row>
    <row r="27" s="21" customFormat="true" ht="17.25" hidden="false" customHeight="true" outlineLevel="0" collapsed="false">
      <c r="B27" s="30" t="s">
        <v>29</v>
      </c>
      <c r="C27" s="30"/>
      <c r="D27" s="30"/>
    </row>
    <row r="28" s="12" customFormat="true" ht="17.1" hidden="false" customHeight="true" outlineLevel="0" collapsed="false">
      <c r="A28" s="10" t="s">
        <v>6</v>
      </c>
      <c r="B28" s="31" t="n">
        <v>100</v>
      </c>
      <c r="C28" s="31" t="n">
        <v>100</v>
      </c>
      <c r="D28" s="31" t="n">
        <v>100</v>
      </c>
      <c r="E28" s="32"/>
      <c r="F28" s="32"/>
      <c r="G28" s="32"/>
      <c r="H28" s="26"/>
    </row>
    <row r="29" s="16" customFormat="true" ht="16.5" hidden="false" customHeight="true" outlineLevel="0" collapsed="false">
      <c r="A29" s="14" t="s">
        <v>7</v>
      </c>
      <c r="B29" s="33" t="n">
        <f aca="false">ROUND(B6*100/$B$5,1)</f>
        <v>36.5</v>
      </c>
      <c r="C29" s="33" t="n">
        <f aca="false">ROUND(C6*100/$C$5,1)</f>
        <v>42</v>
      </c>
      <c r="D29" s="33" t="n">
        <f aca="false">ROUND(D6*100/$D$5,1)</f>
        <v>29.3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3" t="s">
        <v>9</v>
      </c>
      <c r="C30" s="33" t="s">
        <v>9</v>
      </c>
      <c r="D30" s="33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3" t="n">
        <f aca="false">ROUND(B8*100/$B$5,1)</f>
        <v>14.2</v>
      </c>
      <c r="C31" s="33" t="n">
        <f aca="false">ROUND(C8*100/$C$5,1)</f>
        <v>11.7</v>
      </c>
      <c r="D31" s="33" t="n">
        <f aca="false">ROUND(D8*100/$D$5,1)</f>
        <v>17.5</v>
      </c>
      <c r="F31" s="19"/>
      <c r="G31" s="26"/>
      <c r="H31" s="34"/>
    </row>
    <row r="32" s="16" customFormat="true" ht="16.5" hidden="false" customHeight="true" outlineLevel="0" collapsed="false">
      <c r="A32" s="14" t="s">
        <v>11</v>
      </c>
      <c r="B32" s="33" t="s">
        <v>9</v>
      </c>
      <c r="C32" s="33" t="s">
        <v>9</v>
      </c>
      <c r="D32" s="33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3" t="n">
        <f aca="false">ROUND(B10*100/$B$5,1)</f>
        <v>0.1</v>
      </c>
      <c r="C33" s="33" t="n">
        <f aca="false">ROUND(C10*100/$C$5,1)</f>
        <v>0.2</v>
      </c>
      <c r="D33" s="33" t="s">
        <v>9</v>
      </c>
      <c r="F33" s="19"/>
      <c r="G33" s="26"/>
      <c r="H33" s="34"/>
    </row>
    <row r="34" s="21" customFormat="true" ht="16.5" hidden="false" customHeight="true" outlineLevel="0" collapsed="false">
      <c r="A34" s="14" t="s">
        <v>13</v>
      </c>
      <c r="B34" s="33" t="n">
        <f aca="false">ROUND(B11*100/$B$5,1)</f>
        <v>6.8</v>
      </c>
      <c r="C34" s="33" t="n">
        <f aca="false">ROUND(C11*100/$C$5,1)</f>
        <v>9.8</v>
      </c>
      <c r="D34" s="33" t="n">
        <f aca="false">ROUND(D11*100/$D$5,1)</f>
        <v>2.9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3" t="n">
        <v>17.6</v>
      </c>
      <c r="C35" s="33" t="n">
        <f aca="false">ROUND(C12*100/$C$5,1)</f>
        <v>16.4</v>
      </c>
      <c r="D35" s="33" t="n">
        <f aca="false">ROUND(D12*100/$D$5,1)</f>
        <v>19.3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3" t="n">
        <f aca="false">ROUND(B13*100/$B$5,1)</f>
        <v>1.9</v>
      </c>
      <c r="C36" s="33" t="n">
        <f aca="false">ROUND(C13*100/$C$5,1)</f>
        <v>2.7</v>
      </c>
      <c r="D36" s="33" t="n">
        <f aca="false">ROUND(D13*100/$D$5,1)</f>
        <v>0.8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3" t="n">
        <f aca="false">ROUND(B14*100/$B$5,1)</f>
        <v>6.4</v>
      </c>
      <c r="C37" s="33" t="n">
        <f aca="false">ROUND(C14*100/$C$5,1)</f>
        <v>3.9</v>
      </c>
      <c r="D37" s="33" t="n">
        <f aca="false">ROUND(D14*100/$D$5,1)</f>
        <v>9.5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3" t="n">
        <f aca="false">ROUND(B15*100/$B$5,1)</f>
        <v>0.1</v>
      </c>
      <c r="C38" s="33" t="s">
        <v>9</v>
      </c>
      <c r="D38" s="33" t="n">
        <f aca="false">ROUND(D15*100/$D$5,1)</f>
        <v>0.2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3" t="n">
        <f aca="false">ROUND(B16*100/$B$5,1)</f>
        <v>0.6</v>
      </c>
      <c r="C39" s="33" t="n">
        <f aca="false">ROUND(C16*100/$C$5,1)</f>
        <v>0.7</v>
      </c>
      <c r="D39" s="33" t="n">
        <f aca="false">ROUND(D16*100/$D$5,1)</f>
        <v>0.4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3" t="n">
        <f aca="false">ROUND(B17*100/$B$5,1)</f>
        <v>0.4</v>
      </c>
      <c r="C40" s="33" t="n">
        <f aca="false">ROUND(C17*100/$C$5,1)</f>
        <v>0.7</v>
      </c>
      <c r="D40" s="33" t="s">
        <v>9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3" t="n">
        <f aca="false">ROUND(B18*100/$B$5,1)</f>
        <v>0.3</v>
      </c>
      <c r="C41" s="33" t="n">
        <f aca="false">ROUND(C18*100/$C$5,1)</f>
        <v>0.2</v>
      </c>
      <c r="D41" s="33" t="n">
        <f aca="false">ROUND(D18*100/$D$5,1)</f>
        <v>0.5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3" t="n">
        <f aca="false">ROUND(B19*100/$B$5,1)</f>
        <v>0.1</v>
      </c>
      <c r="C42" s="33" t="n">
        <v>0.3</v>
      </c>
      <c r="D42" s="33" t="s">
        <v>9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3" t="n">
        <f aca="false">ROUND(B20*100/$B$5,1)</f>
        <v>5.7</v>
      </c>
      <c r="C43" s="33" t="n">
        <f aca="false">ROUND(C20*100/$C$5,1)</f>
        <v>7</v>
      </c>
      <c r="D43" s="33" t="n">
        <f aca="false">ROUND(D20*100/$D$5,1)</f>
        <v>4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3" t="n">
        <f aca="false">ROUND(B21*100/$B$5,1)</f>
        <v>2.9</v>
      </c>
      <c r="C44" s="33" t="n">
        <f aca="false">ROUND(C21*100/$C$5,1)</f>
        <v>0.9</v>
      </c>
      <c r="D44" s="33" t="n">
        <f aca="false">ROUND(D21*100/$D$5,1)</f>
        <v>5.5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3" t="n">
        <f aca="false">ROUND(B22*100/$B$5,1)</f>
        <v>2</v>
      </c>
      <c r="C45" s="33" t="n">
        <f aca="false">ROUND(C22*100/$C$5,1)</f>
        <v>0.7</v>
      </c>
      <c r="D45" s="33" t="n">
        <f aca="false">ROUND(D22*100/$D$5,1)</f>
        <v>3.7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3" t="n">
        <f aca="false">ROUND(B23*100/$B$5,1)</f>
        <v>2.4</v>
      </c>
      <c r="C46" s="33" t="n">
        <f aca="false">ROUND(C23*100/$C$5,1)</f>
        <v>2.2</v>
      </c>
      <c r="D46" s="33" t="n">
        <f aca="false">ROUND(D23*100/$D$5,1)</f>
        <v>2.6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3" t="n">
        <f aca="false">ROUND(B24*100/$B$5,1)</f>
        <v>1.4</v>
      </c>
      <c r="C47" s="33" t="n">
        <f aca="false">ROUND(C24*100/$C$5,1)</f>
        <v>0.6</v>
      </c>
      <c r="D47" s="33" t="n">
        <f aca="false">ROUND(D24*100/$D$5,1)</f>
        <v>2.4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3"/>
      <c r="C48" s="33"/>
      <c r="D48" s="33"/>
      <c r="F48" s="19"/>
      <c r="G48" s="26"/>
    </row>
    <row r="49" s="21" customFormat="true" ht="14.25" hidden="false" customHeight="true" outlineLevel="0" collapsed="false">
      <c r="A49" s="35" t="s">
        <v>28</v>
      </c>
      <c r="B49" s="36" t="n">
        <f aca="false">ROUND(B26*100/$B$5,1)</f>
        <v>0.6</v>
      </c>
      <c r="C49" s="36" t="s">
        <v>9</v>
      </c>
      <c r="D49" s="36" t="n">
        <f aca="false">ROUND(D26*100/$D$5,1)</f>
        <v>1.4</v>
      </c>
      <c r="F49" s="19"/>
      <c r="G49" s="26"/>
    </row>
    <row r="50" s="38" customFormat="true" ht="15.75" hidden="false" customHeight="true" outlineLevel="0" collapsed="false">
      <c r="A50" s="27" t="s">
        <v>30</v>
      </c>
      <c r="B50" s="37"/>
    </row>
    <row r="51" s="40" customFormat="true" ht="18" hidden="false" customHeight="true" outlineLevel="0" collapsed="false">
      <c r="A51" s="27" t="s">
        <v>31</v>
      </c>
      <c r="B51" s="39"/>
    </row>
    <row r="52" customFormat="false" ht="14.25" hidden="false" customHeight="true" outlineLevel="0" collapsed="false">
      <c r="B52" s="41"/>
      <c r="C52" s="41"/>
      <c r="D52" s="41"/>
    </row>
    <row r="53" customFormat="false" ht="14.25" hidden="false" customHeight="true" outlineLevel="0" collapsed="false">
      <c r="B53" s="41"/>
      <c r="C53" s="41"/>
      <c r="D53" s="41"/>
    </row>
    <row r="54" customFormat="false" ht="14.25" hidden="false" customHeight="true" outlineLevel="0" collapsed="false">
      <c r="B54" s="41"/>
      <c r="C54" s="41"/>
      <c r="D54" s="41"/>
    </row>
    <row r="55" customFormat="false" ht="14.25" hidden="false" customHeight="true" outlineLevel="0" collapsed="false">
      <c r="B55" s="41"/>
      <c r="C55" s="41"/>
      <c r="D55" s="41"/>
    </row>
    <row r="56" customFormat="false" ht="14.25" hidden="false" customHeight="true" outlineLevel="0" collapsed="false">
      <c r="B56" s="41"/>
      <c r="C56" s="41"/>
      <c r="D56" s="42"/>
    </row>
    <row r="57" customFormat="false" ht="14.25" hidden="false" customHeight="true" outlineLevel="0" collapsed="false">
      <c r="B57" s="41"/>
      <c r="C57" s="41"/>
      <c r="D57" s="41"/>
    </row>
    <row r="58" customFormat="false" ht="14.25" hidden="false" customHeight="true" outlineLevel="0" collapsed="false">
      <c r="B58" s="42"/>
      <c r="C58" s="41"/>
      <c r="D58" s="41"/>
    </row>
    <row r="59" customFormat="false" ht="14.25" hidden="false" customHeight="true" outlineLevel="0" collapsed="false">
      <c r="B59" s="41"/>
      <c r="C59" s="41"/>
      <c r="D59" s="41"/>
    </row>
    <row r="60" customFormat="false" ht="14.25" hidden="false" customHeight="true" outlineLevel="0" collapsed="false">
      <c r="B60" s="41"/>
      <c r="C60" s="42"/>
      <c r="D60" s="41"/>
    </row>
    <row r="61" customFormat="false" ht="14.25" hidden="false" customHeight="true" outlineLevel="0" collapsed="false">
      <c r="B61" s="41"/>
      <c r="C61" s="41"/>
      <c r="D61" s="42"/>
    </row>
    <row r="62" customFormat="false" ht="14.25" hidden="false" customHeight="true" outlineLevel="0" collapsed="false">
      <c r="B62" s="42"/>
      <c r="C62" s="41"/>
      <c r="D62" s="41"/>
    </row>
    <row r="63" customFormat="false" ht="14.25" hidden="false" customHeight="true" outlineLevel="0" collapsed="false">
      <c r="B63" s="41"/>
      <c r="C63" s="41"/>
      <c r="D63" s="41"/>
    </row>
    <row r="64" customFormat="false" ht="14.25" hidden="false" customHeight="true" outlineLevel="0" collapsed="false">
      <c r="B64" s="41"/>
      <c r="C64" s="41"/>
      <c r="D64" s="41"/>
    </row>
    <row r="65" customFormat="false" ht="14.25" hidden="false" customHeight="true" outlineLevel="0" collapsed="false">
      <c r="B65" s="41"/>
      <c r="C65" s="42"/>
      <c r="D65" s="41"/>
    </row>
    <row r="66" customFormat="false" ht="14.25" hidden="false" customHeight="true" outlineLevel="0" collapsed="false">
      <c r="B66" s="41"/>
      <c r="C66" s="41"/>
      <c r="D66" s="41"/>
    </row>
    <row r="67" customFormat="false" ht="14.25" hidden="false" customHeight="true" outlineLevel="0" collapsed="false">
      <c r="B67" s="41"/>
      <c r="C67" s="42"/>
      <c r="D67" s="41"/>
    </row>
    <row r="68" customFormat="false" ht="14.25" hidden="false" customHeight="true" outlineLevel="0" collapsed="false">
      <c r="B68" s="41"/>
      <c r="C68" s="41"/>
      <c r="D68" s="41"/>
    </row>
    <row r="69" customFormat="false" ht="14.25" hidden="false" customHeight="true" outlineLevel="0" collapsed="false">
      <c r="B69" s="41"/>
      <c r="C69" s="41"/>
      <c r="D69" s="41"/>
    </row>
    <row r="70" customFormat="false" ht="14.25" hidden="false" customHeight="true" outlineLevel="0" collapsed="false">
      <c r="B70" s="41"/>
      <c r="C70" s="41"/>
      <c r="D70" s="41"/>
    </row>
    <row r="71" customFormat="false" ht="14.25" hidden="false" customHeight="true" outlineLevel="0" collapsed="false">
      <c r="B71" s="41"/>
      <c r="C71" s="41"/>
      <c r="D71" s="41"/>
    </row>
    <row r="72" customFormat="false" ht="14.25" hidden="false" customHeight="true" outlineLevel="0" collapsed="false">
      <c r="B72" s="41"/>
      <c r="C72" s="41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16:59Z</dcterms:created>
  <dc:creator>Admin</dc:creator>
  <dc:description/>
  <dc:language>en-US</dc:language>
  <cp:lastModifiedBy>Admin</cp:lastModifiedBy>
  <dcterms:modified xsi:type="dcterms:W3CDTF">2019-05-03T07:17:18Z</dcterms:modified>
  <cp:revision>0</cp:revision>
  <dc:subject/>
  <dc:title/>
</cp:coreProperties>
</file>