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กร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:  .. </t>
    </r>
    <r>
      <rPr>
        <sz val="11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  <numFmt numFmtId="169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30" workbookViewId="0">
      <selection pane="topLeft" activeCell="C59" activeCellId="0" sqref="C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5.28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2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7.1" hidden="false" customHeight="true" outlineLevel="0" collapsed="false">
      <c r="A5" s="10" t="s">
        <v>6</v>
      </c>
      <c r="B5" s="11" t="n">
        <v>290992.82</v>
      </c>
      <c r="C5" s="11" t="n">
        <v>170030.96</v>
      </c>
      <c r="D5" s="11" t="n">
        <v>120961.86</v>
      </c>
      <c r="E5" s="12"/>
      <c r="F5" s="12"/>
      <c r="G5" s="12"/>
    </row>
    <row r="6" s="16" customFormat="true" ht="17.1" hidden="false" customHeight="true" outlineLevel="0" collapsed="false">
      <c r="A6" s="14" t="s">
        <v>7</v>
      </c>
      <c r="B6" s="15" t="n">
        <v>122210.71</v>
      </c>
      <c r="C6" s="15" t="n">
        <v>81209.14</v>
      </c>
      <c r="D6" s="15" t="n">
        <v>41001.57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8195.98</v>
      </c>
      <c r="C8" s="15" t="n">
        <v>20336.76</v>
      </c>
      <c r="D8" s="15" t="n">
        <v>17859.22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400.8</v>
      </c>
      <c r="C9" s="15" t="n">
        <v>400.8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1619.23</v>
      </c>
      <c r="C11" s="15" t="n">
        <v>9866.53</v>
      </c>
      <c r="D11" s="15" t="n">
        <v>1752.7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2573.56</v>
      </c>
      <c r="C12" s="15" t="n">
        <v>26547.4</v>
      </c>
      <c r="D12" s="15" t="n">
        <v>26026.16</v>
      </c>
    </row>
    <row r="13" s="24" customFormat="true" ht="17.1" hidden="false" customHeight="true" outlineLevel="0" collapsed="false">
      <c r="A13" s="23" t="s">
        <v>15</v>
      </c>
      <c r="B13" s="15" t="n">
        <v>6795.19</v>
      </c>
      <c r="C13" s="15" t="n">
        <v>6132.39</v>
      </c>
      <c r="D13" s="15" t="n">
        <v>662.8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9330.29</v>
      </c>
      <c r="C14" s="15" t="n">
        <v>6511.01</v>
      </c>
      <c r="D14" s="15" t="n">
        <v>12819.28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144.05</v>
      </c>
      <c r="C15" s="15" t="s">
        <v>9</v>
      </c>
      <c r="D15" s="15" t="n">
        <v>144.05</v>
      </c>
      <c r="F15" s="27"/>
      <c r="G15" s="27"/>
    </row>
    <row r="16" s="21" customFormat="true" ht="17.1" hidden="false" customHeight="true" outlineLevel="0" collapsed="false">
      <c r="A16" s="25" t="s">
        <v>18</v>
      </c>
      <c r="B16" s="15" t="n">
        <v>1471.3</v>
      </c>
      <c r="C16" s="15" t="n">
        <v>428.38</v>
      </c>
      <c r="D16" s="15" t="n">
        <v>1042.92</v>
      </c>
      <c r="F16" s="27"/>
      <c r="G16" s="27"/>
    </row>
    <row r="17" s="21" customFormat="true" ht="17.1" hidden="false" customHeight="true" outlineLevel="0" collapsed="false">
      <c r="A17" s="25" t="s">
        <v>19</v>
      </c>
      <c r="B17" s="15" t="n">
        <v>508.82</v>
      </c>
      <c r="C17" s="15" t="n">
        <v>508.82</v>
      </c>
      <c r="D17" s="15" t="s">
        <v>9</v>
      </c>
      <c r="F17" s="27"/>
      <c r="G17" s="27"/>
    </row>
    <row r="18" s="21" customFormat="true" ht="17.1" hidden="false" customHeight="true" outlineLevel="0" collapsed="false">
      <c r="A18" s="16" t="s">
        <v>20</v>
      </c>
      <c r="B18" s="15" t="n">
        <v>637.77</v>
      </c>
      <c r="C18" s="15" t="n">
        <v>238.88</v>
      </c>
      <c r="D18" s="15" t="n">
        <v>398.89</v>
      </c>
      <c r="F18" s="27"/>
      <c r="G18" s="27"/>
    </row>
    <row r="19" s="21" customFormat="true" ht="17.1" hidden="false" customHeight="true" outlineLevel="0" collapsed="false">
      <c r="A19" s="16" t="s">
        <v>21</v>
      </c>
      <c r="B19" s="15" t="n">
        <v>906.47</v>
      </c>
      <c r="C19" s="15" t="n">
        <v>906.47</v>
      </c>
      <c r="D19" s="15" t="s">
        <v>9</v>
      </c>
      <c r="F19" s="27"/>
      <c r="G19" s="27"/>
    </row>
    <row r="20" s="21" customFormat="true" ht="17.1" hidden="false" customHeight="true" outlineLevel="0" collapsed="false">
      <c r="A20" s="16" t="s">
        <v>22</v>
      </c>
      <c r="B20" s="15" t="n">
        <v>14810.44</v>
      </c>
      <c r="C20" s="15" t="n">
        <v>10911.99</v>
      </c>
      <c r="D20" s="15" t="n">
        <v>3898.45</v>
      </c>
      <c r="F20" s="27"/>
      <c r="G20" s="27"/>
    </row>
    <row r="21" s="21" customFormat="true" ht="17.1" hidden="false" customHeight="true" outlineLevel="0" collapsed="false">
      <c r="A21" s="16" t="s">
        <v>23</v>
      </c>
      <c r="B21" s="15" t="n">
        <v>6849.01</v>
      </c>
      <c r="C21" s="15" t="n">
        <v>2268.44</v>
      </c>
      <c r="D21" s="15" t="n">
        <v>4580.57</v>
      </c>
      <c r="F21" s="27"/>
      <c r="G21" s="27"/>
    </row>
    <row r="22" s="21" customFormat="true" ht="17.1" hidden="false" customHeight="true" outlineLevel="0" collapsed="false">
      <c r="A22" s="16" t="s">
        <v>24</v>
      </c>
      <c r="B22" s="15" t="n">
        <v>6040.11</v>
      </c>
      <c r="C22" s="15" t="n">
        <v>994.05</v>
      </c>
      <c r="D22" s="15" t="n">
        <v>5046.06</v>
      </c>
      <c r="F22" s="27"/>
      <c r="G22" s="27"/>
    </row>
    <row r="23" s="21" customFormat="true" ht="17.1" hidden="false" customHeight="true" outlineLevel="0" collapsed="false">
      <c r="A23" s="16" t="s">
        <v>25</v>
      </c>
      <c r="B23" s="15" t="n">
        <v>3699.26</v>
      </c>
      <c r="C23" s="15" t="n">
        <v>1920.38</v>
      </c>
      <c r="D23" s="15" t="n">
        <v>1778.88</v>
      </c>
      <c r="F23" s="27"/>
      <c r="G23" s="27"/>
    </row>
    <row r="24" s="21" customFormat="true" ht="17.1" hidden="false" customHeight="true" outlineLevel="0" collapsed="false">
      <c r="A24" s="16" t="s">
        <v>26</v>
      </c>
      <c r="B24" s="15" t="n">
        <v>3954.99</v>
      </c>
      <c r="C24" s="15" t="n">
        <v>849.54</v>
      </c>
      <c r="D24" s="15" t="n">
        <v>3105.45</v>
      </c>
      <c r="F24" s="27"/>
      <c r="G24" s="27"/>
    </row>
    <row r="25" s="21" customFormat="true" ht="17.1" hidden="false" customHeight="true" outlineLevel="0" collapsed="false">
      <c r="A25" s="16" t="s">
        <v>27</v>
      </c>
      <c r="B25" s="18"/>
      <c r="C25" s="28"/>
      <c r="D25" s="18"/>
      <c r="F25" s="27"/>
      <c r="G25" s="27"/>
    </row>
    <row r="26" s="21" customFormat="true" ht="17.1" hidden="false" customHeight="true" outlineLevel="0" collapsed="false">
      <c r="A26" s="29" t="s">
        <v>28</v>
      </c>
      <c r="B26" s="18" t="n">
        <v>844.86</v>
      </c>
      <c r="C26" s="28" t="s">
        <v>9</v>
      </c>
      <c r="D26" s="18" t="n">
        <v>844.86</v>
      </c>
      <c r="F26" s="27"/>
      <c r="G26" s="27"/>
    </row>
    <row r="27" s="21" customFormat="true" ht="15" hidden="false" customHeight="true" outlineLevel="0" collapsed="false">
      <c r="B27" s="30" t="s">
        <v>29</v>
      </c>
      <c r="C27" s="30"/>
      <c r="D27" s="30"/>
    </row>
    <row r="28" s="13" customFormat="true" ht="17.1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2" t="n">
        <f aca="false">ROUND(B6*100/$B$5,1)</f>
        <v>42</v>
      </c>
      <c r="C29" s="32" t="n">
        <f aca="false">ROUND(C6*100/$C$5,1)</f>
        <v>47.8</v>
      </c>
      <c r="D29" s="32" t="n">
        <f aca="false">ROUND(D6*100/$D$5,1)</f>
        <v>33.9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2" t="s">
        <v>9</v>
      </c>
      <c r="C30" s="32" t="s">
        <v>9</v>
      </c>
      <c r="D30" s="32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2" t="n">
        <f aca="false">ROUND(B8*100/$B$5,1)</f>
        <v>13.1</v>
      </c>
      <c r="C31" s="32" t="n">
        <f aca="false">ROUND(C8*100/$C$5,1)</f>
        <v>12</v>
      </c>
      <c r="D31" s="32" t="n">
        <f aca="false">ROUND(D8*100/$D$5,1)</f>
        <v>14.8</v>
      </c>
      <c r="F31" s="19"/>
      <c r="G31" s="26"/>
      <c r="H31" s="33"/>
    </row>
    <row r="32" s="16" customFormat="true" ht="16.5" hidden="false" customHeight="true" outlineLevel="0" collapsed="false">
      <c r="A32" s="14" t="s">
        <v>11</v>
      </c>
      <c r="B32" s="32" t="n">
        <f aca="false">ROUND(B9*100/$B$5,1)</f>
        <v>0.1</v>
      </c>
      <c r="C32" s="32" t="n">
        <f aca="false">ROUND(C9*100/$C$5,1)</f>
        <v>0.2</v>
      </c>
      <c r="D32" s="32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2" t="s">
        <v>9</v>
      </c>
      <c r="C33" s="32" t="s">
        <v>9</v>
      </c>
      <c r="D33" s="32" t="s">
        <v>9</v>
      </c>
      <c r="F33" s="19"/>
      <c r="G33" s="26"/>
      <c r="H33" s="33"/>
    </row>
    <row r="34" s="21" customFormat="true" ht="16.5" hidden="false" customHeight="true" outlineLevel="0" collapsed="false">
      <c r="A34" s="14" t="s">
        <v>13</v>
      </c>
      <c r="B34" s="32" t="n">
        <f aca="false">ROUND(B11*100/$B$5,1)</f>
        <v>4</v>
      </c>
      <c r="C34" s="32" t="n">
        <f aca="false">ROUND(C11*100/$C$5,1)</f>
        <v>5.8</v>
      </c>
      <c r="D34" s="32" t="n">
        <f aca="false">ROUND(D11*100/$D$5,1)</f>
        <v>1.4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2" t="n">
        <f aca="false">ROUND(B12*100/$B$5,1)</f>
        <v>18.1</v>
      </c>
      <c r="C35" s="32" t="n">
        <f aca="false">ROUND(C12*100/$C$5,1)</f>
        <v>15.6</v>
      </c>
      <c r="D35" s="32" t="n">
        <f aca="false">ROUND(D12*100/$D$5,1)</f>
        <v>21.5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2" t="n">
        <f aca="false">ROUND(B13*100/$B$5,1)</f>
        <v>2.3</v>
      </c>
      <c r="C36" s="32" t="n">
        <f aca="false">ROUND(C13*100/$C$5,1)</f>
        <v>3.6</v>
      </c>
      <c r="D36" s="32" t="n">
        <f aca="false">ROUND(D13*100/$D$5,1)</f>
        <v>0.5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2" t="n">
        <f aca="false">ROUND(B14*100/$B$5,1)</f>
        <v>6.6</v>
      </c>
      <c r="C37" s="32" t="n">
        <f aca="false">ROUND(C14*100/$C$5,1)</f>
        <v>3.8</v>
      </c>
      <c r="D37" s="32" t="n">
        <f aca="false">ROUND(D14*100/$D$5,1)</f>
        <v>10.6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2" t="s">
        <v>30</v>
      </c>
      <c r="C38" s="32" t="s">
        <v>9</v>
      </c>
      <c r="D38" s="32" t="n">
        <f aca="false">ROUND(D15*100/$D$5,1)</f>
        <v>0.1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2" t="n">
        <f aca="false">ROUND(B16*100/$B$5,1)</f>
        <v>0.5</v>
      </c>
      <c r="C39" s="32" t="n">
        <f aca="false">ROUND(C16*100/$C$5,1)</f>
        <v>0.3</v>
      </c>
      <c r="D39" s="32" t="n">
        <f aca="false">ROUND(D16*100/$D$5,1)</f>
        <v>0.9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2" t="n">
        <f aca="false">ROUND(B17*100/$B$5,1)</f>
        <v>0.2</v>
      </c>
      <c r="C40" s="32" t="n">
        <f aca="false">ROUND(C17*100/$C$5,1)</f>
        <v>0.3</v>
      </c>
      <c r="D40" s="32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2" t="n">
        <f aca="false">ROUND(B18*100/$B$5,1)</f>
        <v>0.2</v>
      </c>
      <c r="C41" s="32" t="n">
        <v>0.2</v>
      </c>
      <c r="D41" s="32" t="n">
        <f aca="false">ROUND(D18*100/$D$5,1)</f>
        <v>0.3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2" t="n">
        <f aca="false">ROUND(B19*100/$B$5,1)</f>
        <v>0.3</v>
      </c>
      <c r="C42" s="32" t="n">
        <f aca="false">ROUND(C19*100/$C$5,1)</f>
        <v>0.5</v>
      </c>
      <c r="D42" s="32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2" t="n">
        <f aca="false">ROUND(B20*100/$B$5,1)</f>
        <v>5.1</v>
      </c>
      <c r="C43" s="32" t="n">
        <f aca="false">ROUND(C20*100/$C$5,1)</f>
        <v>6.4</v>
      </c>
      <c r="D43" s="32" t="n">
        <f aca="false">ROUND(D20*100/$D$5,1)</f>
        <v>3.2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2" t="n">
        <f aca="false">ROUND(B21*100/$B$5,1)</f>
        <v>2.4</v>
      </c>
      <c r="C44" s="32" t="n">
        <f aca="false">ROUND(C21*100/$C$5,1)</f>
        <v>1.3</v>
      </c>
      <c r="D44" s="32" t="n">
        <f aca="false">ROUND(D21*100/$D$5,1)</f>
        <v>3.8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2" t="n">
        <f aca="false">ROUND(B22*100/$B$5,1)</f>
        <v>2.1</v>
      </c>
      <c r="C45" s="32" t="n">
        <f aca="false">ROUND(C22*100/$C$5,1)</f>
        <v>0.6</v>
      </c>
      <c r="D45" s="32" t="n">
        <f aca="false">ROUND(D22*100/$D$5,1)</f>
        <v>4.2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2" t="n">
        <f aca="false">ROUND(B23*100/$B$5,1)</f>
        <v>1.3</v>
      </c>
      <c r="C46" s="32" t="n">
        <f aca="false">ROUND(C23*100/$C$5,1)</f>
        <v>1.1</v>
      </c>
      <c r="D46" s="32" t="n">
        <f aca="false">ROUND(D23*100/$D$5,1)</f>
        <v>1.5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2" t="n">
        <f aca="false">ROUND(B24*100/$B$5,1)</f>
        <v>1.4</v>
      </c>
      <c r="C47" s="32" t="n">
        <f aca="false">ROUND(C24*100/$C$5,1)</f>
        <v>0.5</v>
      </c>
      <c r="D47" s="32" t="n">
        <f aca="false">ROUND(D24*100/$D$5,1)</f>
        <v>2.6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2"/>
      <c r="C48" s="32"/>
      <c r="D48" s="32"/>
      <c r="F48" s="19"/>
      <c r="G48" s="26"/>
    </row>
    <row r="49" s="21" customFormat="true" ht="15" hidden="false" customHeight="true" outlineLevel="0" collapsed="false">
      <c r="A49" s="34" t="s">
        <v>28</v>
      </c>
      <c r="B49" s="32" t="n">
        <f aca="false">ROUND(B26*100/$B$5,1)</f>
        <v>0.3</v>
      </c>
      <c r="C49" s="32" t="s">
        <v>9</v>
      </c>
      <c r="D49" s="32" t="n">
        <f aca="false">ROUND(D26*100/$D$5,1)</f>
        <v>0.7</v>
      </c>
      <c r="F49" s="19"/>
      <c r="G49" s="26"/>
    </row>
    <row r="50" customFormat="false" ht="1.5" hidden="false" customHeight="true" outlineLevel="0" collapsed="false">
      <c r="A50" s="35"/>
      <c r="B50" s="32"/>
      <c r="C50" s="36"/>
      <c r="D50" s="36"/>
    </row>
    <row r="51" customFormat="false" ht="1.5" hidden="false" customHeight="true" outlineLevel="0" collapsed="false">
      <c r="A51" s="37" t="s">
        <v>31</v>
      </c>
      <c r="B51" s="38"/>
      <c r="C51" s="38"/>
      <c r="D51" s="38"/>
      <c r="F51" s="39"/>
      <c r="G51" s="39"/>
    </row>
    <row r="52" customFormat="false" ht="13.5" hidden="false" customHeight="true" outlineLevel="0" collapsed="false">
      <c r="A52" s="40" t="s">
        <v>32</v>
      </c>
      <c r="B52" s="39"/>
      <c r="C52" s="39"/>
      <c r="D52" s="39"/>
    </row>
    <row r="53" s="42" customFormat="true" ht="14.25" hidden="false" customHeight="true" outlineLevel="0" collapsed="false">
      <c r="A53" s="29" t="s">
        <v>33</v>
      </c>
      <c r="B53" s="41"/>
    </row>
    <row r="54" s="42" customFormat="true" ht="12.75" hidden="false" customHeight="true" outlineLevel="0" collapsed="false">
      <c r="A54" s="29" t="s">
        <v>34</v>
      </c>
      <c r="B54" s="43"/>
    </row>
    <row r="56" customFormat="false" ht="14.25" hidden="false" customHeight="true" outlineLevel="0" collapsed="false">
      <c r="C56" s="44"/>
    </row>
    <row r="65" customFormat="false" ht="14.25" hidden="false" customHeight="true" outlineLevel="0" collapsed="false">
      <c r="C65" s="44"/>
    </row>
    <row r="66" customFormat="false" ht="14.25" hidden="false" customHeight="true" outlineLevel="0" collapsed="false">
      <c r="C66" s="44"/>
    </row>
    <row r="68" customFormat="false" ht="14.25" hidden="false" customHeight="true" outlineLevel="0" collapsed="false">
      <c r="C68" s="44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6:36Z</dcterms:created>
  <dc:creator>Admin</dc:creator>
  <dc:description/>
  <dc:language>en-US</dc:language>
  <cp:lastModifiedBy>Admin</cp:lastModifiedBy>
  <dcterms:modified xsi:type="dcterms:W3CDTF">2019-03-13T08:56:47Z</dcterms:modified>
  <cp:revision>0</cp:revision>
  <dc:subject/>
  <dc:title/>
</cp:coreProperties>
</file>