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ิถุนายน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30" workbookViewId="0">
      <selection pane="topLeft" activeCell="A29" activeCellId="0" sqref="A29:IV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14"/>
    <col collapsed="false" customWidth="true" hidden="false" outlineLevel="0" max="3" min="3" style="1" width="15.42"/>
    <col collapsed="false" customWidth="true" hidden="false" outlineLevel="0" max="4" min="4" style="1" width="15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6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4647.61</v>
      </c>
      <c r="C5" s="11" t="n">
        <v>170489.14</v>
      </c>
      <c r="D5" s="11" t="n">
        <v>134158.47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23860.01</v>
      </c>
      <c r="C6" s="15" t="n">
        <v>75103.38</v>
      </c>
      <c r="D6" s="15" t="n">
        <v>48756.63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7521.44</v>
      </c>
      <c r="C8" s="15" t="n">
        <v>17502.31</v>
      </c>
      <c r="D8" s="15" t="n">
        <v>20019.12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394.45</v>
      </c>
      <c r="C9" s="15" t="n">
        <v>394.45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n">
        <v>619.26</v>
      </c>
      <c r="C10" s="15" t="n">
        <v>619.26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5819.79</v>
      </c>
      <c r="C11" s="15" t="n">
        <v>14035.2</v>
      </c>
      <c r="D11" s="15" t="n">
        <v>1784.59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1146.04</v>
      </c>
      <c r="C12" s="15" t="n">
        <v>28974.3</v>
      </c>
      <c r="D12" s="15" t="n">
        <v>22171.75</v>
      </c>
    </row>
    <row r="13" s="24" customFormat="true" ht="17.1" hidden="false" customHeight="true" outlineLevel="0" collapsed="false">
      <c r="A13" s="23" t="s">
        <v>15</v>
      </c>
      <c r="B13" s="15" t="n">
        <v>2592.1</v>
      </c>
      <c r="C13" s="15" t="n">
        <v>2592.1</v>
      </c>
      <c r="D13" s="15" t="s">
        <v>9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9402.69</v>
      </c>
      <c r="C14" s="15" t="n">
        <v>6372.04</v>
      </c>
      <c r="D14" s="15" t="n">
        <v>13030.65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307.65</v>
      </c>
      <c r="C15" s="15" t="n">
        <v>189.58</v>
      </c>
      <c r="D15" s="15" t="n">
        <v>118.06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231.87</v>
      </c>
      <c r="C16" s="15" t="n">
        <v>120.13</v>
      </c>
      <c r="D16" s="15" t="n">
        <v>1111.74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354.5</v>
      </c>
      <c r="C17" s="15" t="n">
        <v>354.5</v>
      </c>
      <c r="D17" s="15" t="s">
        <v>9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1361.23</v>
      </c>
      <c r="C18" s="15" t="n">
        <v>753.68</v>
      </c>
      <c r="D18" s="15" t="n">
        <v>607.55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1241.41</v>
      </c>
      <c r="C19" s="15" t="n">
        <v>633.24</v>
      </c>
      <c r="D19" s="15" t="n">
        <v>608.17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9026.12</v>
      </c>
      <c r="C20" s="15" t="n">
        <v>12809.49</v>
      </c>
      <c r="D20" s="15" t="n">
        <v>6216.63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7930.86</v>
      </c>
      <c r="C21" s="15" t="n">
        <v>1782.53</v>
      </c>
      <c r="D21" s="15" t="n">
        <v>6148.33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9254.95</v>
      </c>
      <c r="C22" s="15" t="n">
        <v>2237.83</v>
      </c>
      <c r="D22" s="15" t="n">
        <v>7017.12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7126.66</v>
      </c>
      <c r="C23" s="15" t="n">
        <v>4111.04</v>
      </c>
      <c r="D23" s="15" t="n">
        <v>3015.62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4343.06</v>
      </c>
      <c r="C24" s="15" t="n">
        <v>1413.45</v>
      </c>
      <c r="D24" s="15" t="n">
        <v>2929.61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28" t="n">
        <v>1113.52</v>
      </c>
      <c r="C26" s="28" t="n">
        <v>490.64</v>
      </c>
      <c r="D26" s="28" t="n">
        <v>622.88</v>
      </c>
      <c r="F26" s="13"/>
      <c r="G26" s="13"/>
    </row>
    <row r="27" s="21" customFormat="true" ht="17.25" hidden="false" customHeight="true" outlineLevel="0" collapsed="false">
      <c r="B27" s="29" t="s">
        <v>29</v>
      </c>
      <c r="C27" s="29"/>
      <c r="D27" s="29"/>
    </row>
    <row r="28" s="12" customFormat="true" ht="17.1" hidden="false" customHeight="true" outlineLevel="0" collapsed="false">
      <c r="A28" s="10" t="s">
        <v>6</v>
      </c>
      <c r="B28" s="30" t="n">
        <v>100</v>
      </c>
      <c r="C28" s="30" t="n">
        <v>100</v>
      </c>
      <c r="D28" s="30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1" t="n">
        <f aca="false">ROUND(B6*100/$B$5,1)</f>
        <v>40.7</v>
      </c>
      <c r="C29" s="31" t="n">
        <f aca="false">ROUND(C6*100/$C$5,1)</f>
        <v>44.1</v>
      </c>
      <c r="D29" s="31" t="n">
        <v>36.4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1" t="s">
        <v>9</v>
      </c>
      <c r="C30" s="31" t="s">
        <v>9</v>
      </c>
      <c r="D30" s="31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1" t="n">
        <f aca="false">ROUND(B8*100/$B$5,1)</f>
        <v>12.3</v>
      </c>
      <c r="C31" s="31" t="n">
        <f aca="false">ROUND(C8*100/$C$5,1)</f>
        <v>10.3</v>
      </c>
      <c r="D31" s="31" t="n">
        <f aca="false">ROUND(D8*100/$D$5,1)</f>
        <v>14.9</v>
      </c>
      <c r="F31" s="19"/>
      <c r="G31" s="26"/>
      <c r="H31" s="32"/>
    </row>
    <row r="32" s="16" customFormat="true" ht="16.5" hidden="false" customHeight="true" outlineLevel="0" collapsed="false">
      <c r="A32" s="14" t="s">
        <v>11</v>
      </c>
      <c r="B32" s="31" t="n">
        <f aca="false">ROUND(B9*100/$B$5,1)</f>
        <v>0.1</v>
      </c>
      <c r="C32" s="31" t="n">
        <f aca="false">ROUND(C9*100/$C$5,1)</f>
        <v>0.2</v>
      </c>
      <c r="D32" s="31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1" t="n">
        <f aca="false">ROUND(B10*100/$B$5,1)</f>
        <v>0.2</v>
      </c>
      <c r="C33" s="31" t="n">
        <f aca="false">ROUND(C10*100/$C$5,1)</f>
        <v>0.4</v>
      </c>
      <c r="D33" s="31" t="s">
        <v>9</v>
      </c>
      <c r="F33" s="19"/>
      <c r="G33" s="26"/>
      <c r="H33" s="32"/>
    </row>
    <row r="34" s="21" customFormat="true" ht="16.5" hidden="false" customHeight="true" outlineLevel="0" collapsed="false">
      <c r="A34" s="14" t="s">
        <v>13</v>
      </c>
      <c r="B34" s="31" t="n">
        <f aca="false">ROUND(B11*100/$B$5,1)</f>
        <v>5.2</v>
      </c>
      <c r="C34" s="31" t="n">
        <f aca="false">ROUND(C11*100/$C$5,1)</f>
        <v>8.2</v>
      </c>
      <c r="D34" s="31" t="n">
        <f aca="false">ROUND(D11*100/$D$5,1)</f>
        <v>1.3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1" t="n">
        <f aca="false">ROUND(B12*100/$B$5,1)</f>
        <v>16.8</v>
      </c>
      <c r="C35" s="31" t="n">
        <f aca="false">ROUND(C12*100/$C$5,1)</f>
        <v>17</v>
      </c>
      <c r="D35" s="31" t="n">
        <f aca="false">ROUND(D12*100/$D$5,1)</f>
        <v>16.5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1" t="n">
        <f aca="false">ROUND(B13*100/$B$5,1)</f>
        <v>0.9</v>
      </c>
      <c r="C36" s="31" t="n">
        <f aca="false">ROUND(C13*100/$C$5,1)</f>
        <v>1.5</v>
      </c>
      <c r="D36" s="31" t="s">
        <v>9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1" t="n">
        <f aca="false">ROUND(B14*100/$B$5,1)</f>
        <v>6.4</v>
      </c>
      <c r="C37" s="31" t="n">
        <f aca="false">ROUND(C14*100/$C$5,1)</f>
        <v>3.7</v>
      </c>
      <c r="D37" s="31" t="n">
        <f aca="false">ROUND(D14*100/$D$5,1)</f>
        <v>9.7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1" t="n">
        <f aca="false">ROUND(B15*100/$B$5,1)</f>
        <v>0.1</v>
      </c>
      <c r="C38" s="31" t="n">
        <f aca="false">ROUND(C15*100/$C$5,1)</f>
        <v>0.1</v>
      </c>
      <c r="D38" s="31" t="n">
        <f aca="false">ROUND(D15*100/$D$5,1)</f>
        <v>0.1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1" t="n">
        <f aca="false">ROUND(B16*100/$B$5,1)</f>
        <v>0.4</v>
      </c>
      <c r="C39" s="31" t="n">
        <f aca="false">ROUND(C16*100/$C$5,1)</f>
        <v>0.1</v>
      </c>
      <c r="D39" s="31" t="n">
        <f aca="false">ROUND(D16*100/$D$5,1)</f>
        <v>0.8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1" t="n">
        <f aca="false">ROUND(B17*100/$B$5,1)</f>
        <v>0.1</v>
      </c>
      <c r="C40" s="31" t="n">
        <f aca="false">ROUND(C17*100/$C$5,1)</f>
        <v>0.2</v>
      </c>
      <c r="D40" s="31" t="s">
        <v>9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1" t="n">
        <f aca="false">ROUND(B18*100/$B$5,1)</f>
        <v>0.4</v>
      </c>
      <c r="C41" s="31" t="n">
        <v>0.5</v>
      </c>
      <c r="D41" s="31" t="n">
        <f aca="false">ROUND(D18*100/$D$5,1)</f>
        <v>0.5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1" t="n">
        <f aca="false">ROUND(B19*100/$B$5,1)</f>
        <v>0.4</v>
      </c>
      <c r="C42" s="31" t="n">
        <f aca="false">ROUND(C19*100/$C$5,1)</f>
        <v>0.4</v>
      </c>
      <c r="D42" s="31" t="n">
        <f aca="false">ROUND(D19*100/$D$5,1)</f>
        <v>0.5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1" t="n">
        <v>6.3</v>
      </c>
      <c r="C43" s="31" t="n">
        <f aca="false">ROUND(C20*100/$C$5,1)</f>
        <v>7.5</v>
      </c>
      <c r="D43" s="31" t="n">
        <f aca="false">ROUND(D20*100/$D$5,1)</f>
        <v>4.6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1" t="n">
        <f aca="false">ROUND(B21*100/$B$5,1)</f>
        <v>2.6</v>
      </c>
      <c r="C44" s="31" t="n">
        <f aca="false">ROUND(C21*100/$C$5,1)</f>
        <v>1</v>
      </c>
      <c r="D44" s="31" t="n">
        <f aca="false">ROUND(D21*100/$D$5,1)</f>
        <v>4.6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1" t="n">
        <f aca="false">ROUND(B22*100/$B$5,1)</f>
        <v>3</v>
      </c>
      <c r="C45" s="31" t="n">
        <f aca="false">ROUND(C22*100/$C$5,1)</f>
        <v>1.3</v>
      </c>
      <c r="D45" s="31" t="n">
        <f aca="false">ROUND(D22*100/$D$5,1)</f>
        <v>5.2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1" t="n">
        <f aca="false">ROUND(B23*100/$B$5,1)</f>
        <v>2.3</v>
      </c>
      <c r="C46" s="31" t="n">
        <f aca="false">ROUND(C23*100/$C$5,1)</f>
        <v>2.4</v>
      </c>
      <c r="D46" s="31" t="n">
        <f aca="false">ROUND(D23*100/$D$5,1)</f>
        <v>2.2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1" t="n">
        <f aca="false">ROUND(B24*100/$B$5,1)</f>
        <v>1.4</v>
      </c>
      <c r="C47" s="31" t="n">
        <f aca="false">ROUND(C24*100/$C$5,1)</f>
        <v>0.8</v>
      </c>
      <c r="D47" s="31" t="n">
        <f aca="false">ROUND(D24*100/$D$5,1)</f>
        <v>2.2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1"/>
      <c r="C48" s="31"/>
      <c r="D48" s="31"/>
      <c r="F48" s="19"/>
      <c r="G48" s="26"/>
    </row>
    <row r="49" s="21" customFormat="true" ht="16.5" hidden="false" customHeight="true" outlineLevel="0" collapsed="false">
      <c r="A49" s="33" t="s">
        <v>28</v>
      </c>
      <c r="B49" s="31" t="n">
        <f aca="false">ROUND(B26*100/$B$5,1)</f>
        <v>0.4</v>
      </c>
      <c r="C49" s="31" t="n">
        <f aca="false">ROUND(C26*100/$C$5,1)</f>
        <v>0.3</v>
      </c>
      <c r="D49" s="31" t="n">
        <f aca="false">ROUND(D26*100/$D$5,1)</f>
        <v>0.5</v>
      </c>
      <c r="F49" s="19"/>
      <c r="G49" s="26"/>
    </row>
    <row r="50" customFormat="false" ht="2.25" hidden="false" customHeight="true" outlineLevel="0" collapsed="false">
      <c r="A50" s="34" t="s">
        <v>30</v>
      </c>
      <c r="B50" s="35"/>
      <c r="C50" s="35"/>
      <c r="D50" s="35"/>
      <c r="F50" s="36"/>
      <c r="G50" s="36"/>
    </row>
    <row r="51" s="38" customFormat="true" ht="13.5" hidden="false" customHeight="true" outlineLevel="0" collapsed="false">
      <c r="A51" s="27" t="s">
        <v>31</v>
      </c>
      <c r="B51" s="37"/>
    </row>
    <row r="52" s="40" customFormat="true" ht="15.75" hidden="false" customHeight="true" outlineLevel="0" collapsed="false">
      <c r="A52" s="27" t="s">
        <v>32</v>
      </c>
      <c r="B52" s="39"/>
    </row>
    <row r="64" customFormat="false" ht="14.25" hidden="false" customHeight="true" outlineLevel="0" collapsed="false">
      <c r="B64" s="41"/>
      <c r="C64" s="41"/>
    </row>
    <row r="66" customFormat="false" ht="14.25" hidden="false" customHeight="true" outlineLevel="0" collapsed="false">
      <c r="B66" s="41"/>
    </row>
    <row r="67" customFormat="false" ht="14.25" hidden="false" customHeight="true" outlineLevel="0" collapsed="false">
      <c r="C67" s="41"/>
    </row>
    <row r="69" customFormat="false" ht="14.25" hidden="false" customHeight="true" outlineLevel="0" collapsed="false">
      <c r="D69" s="41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5:22Z</dcterms:created>
  <dc:creator>Admin</dc:creator>
  <dc:description/>
  <dc:language>en-US</dc:language>
  <cp:lastModifiedBy>Admin</cp:lastModifiedBy>
  <dcterms:modified xsi:type="dcterms:W3CDTF">2019-08-14T02:45:35Z</dcterms:modified>
  <cp:revision>0</cp:revision>
  <dc:subject/>
  <dc:title/>
</cp:coreProperties>
</file>