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: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10.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12865.74</v>
      </c>
      <c r="C5" s="10" t="n">
        <v>119765.41</v>
      </c>
      <c r="D5" s="10" t="n">
        <v>93100.33</v>
      </c>
    </row>
    <row r="6" s="14" customFormat="true" ht="14.45" hidden="false" customHeight="true" outlineLevel="0" collapsed="false">
      <c r="A6" s="12" t="s">
        <v>7</v>
      </c>
      <c r="B6" s="13" t="n">
        <v>92950.69</v>
      </c>
      <c r="C6" s="13" t="n">
        <v>61067.7</v>
      </c>
      <c r="D6" s="13" t="n">
        <v>31882.99</v>
      </c>
    </row>
    <row r="7" s="14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14.45" hidden="false" customHeight="true" outlineLevel="0" collapsed="false">
      <c r="A8" s="12" t="s">
        <v>10</v>
      </c>
      <c r="B8" s="13" t="n">
        <v>12112.91</v>
      </c>
      <c r="C8" s="13" t="n">
        <v>5925.51</v>
      </c>
      <c r="D8" s="13" t="n">
        <v>6187.4</v>
      </c>
    </row>
    <row r="9" s="14" customFormat="true" ht="14.45" hidden="false" customHeight="true" outlineLevel="0" collapsed="false">
      <c r="A9" s="12" t="s">
        <v>11</v>
      </c>
      <c r="B9" s="13" t="n">
        <v>248.58</v>
      </c>
      <c r="C9" s="13" t="n">
        <v>88.03</v>
      </c>
      <c r="D9" s="13" t="n">
        <v>160.56</v>
      </c>
    </row>
    <row r="10" s="14" customFormat="true" ht="14.45" hidden="false" customHeight="true" outlineLevel="0" collapsed="false">
      <c r="A10" s="14" t="s">
        <v>12</v>
      </c>
      <c r="B10" s="13" t="n">
        <v>40.84</v>
      </c>
      <c r="C10" s="13" t="n">
        <v>40.84</v>
      </c>
      <c r="D10" s="13" t="s">
        <v>9</v>
      </c>
    </row>
    <row r="11" customFormat="false" ht="14.45" hidden="false" customHeight="true" outlineLevel="0" collapsed="false">
      <c r="A11" s="12" t="s">
        <v>13</v>
      </c>
      <c r="B11" s="13" t="n">
        <v>10226.32</v>
      </c>
      <c r="C11" s="13" t="n">
        <v>10112.93</v>
      </c>
      <c r="D11" s="13" t="n">
        <v>113.39</v>
      </c>
    </row>
    <row r="12" customFormat="false" ht="14.45" hidden="false" customHeight="true" outlineLevel="0" collapsed="false">
      <c r="A12" s="12" t="s">
        <v>14</v>
      </c>
      <c r="B12" s="13" t="n">
        <v>34858.24</v>
      </c>
      <c r="C12" s="13" t="n">
        <v>15549.18</v>
      </c>
      <c r="D12" s="13" t="n">
        <v>19309.06</v>
      </c>
    </row>
    <row r="13" customFormat="false" ht="14.45" hidden="false" customHeight="true" outlineLevel="0" collapsed="false">
      <c r="A13" s="15" t="s">
        <v>15</v>
      </c>
      <c r="B13" s="13" t="n">
        <v>5533.45</v>
      </c>
      <c r="C13" s="13" t="n">
        <v>4591.54</v>
      </c>
      <c r="D13" s="13" t="n">
        <v>941.91</v>
      </c>
    </row>
    <row r="14" s="15" customFormat="true" ht="14.45" hidden="false" customHeight="true" outlineLevel="0" collapsed="false">
      <c r="A14" s="16" t="s">
        <v>16</v>
      </c>
      <c r="B14" s="17" t="n">
        <v>28926.65</v>
      </c>
      <c r="C14" s="17" t="n">
        <v>9206.07</v>
      </c>
      <c r="D14" s="17" t="n">
        <v>19720.58</v>
      </c>
    </row>
    <row r="15" customFormat="false" ht="14.45" hidden="false" customHeight="true" outlineLevel="0" collapsed="false">
      <c r="A15" s="1" t="s">
        <v>17</v>
      </c>
      <c r="B15" s="13" t="n">
        <v>246.21</v>
      </c>
      <c r="C15" s="13" t="n">
        <v>246.21</v>
      </c>
      <c r="D15" s="13" t="s">
        <v>9</v>
      </c>
    </row>
    <row r="16" customFormat="false" ht="14.45" hidden="false" customHeight="true" outlineLevel="0" collapsed="false">
      <c r="A16" s="15" t="s">
        <v>18</v>
      </c>
      <c r="B16" s="13" t="n">
        <v>2123.33</v>
      </c>
      <c r="C16" s="13" t="n">
        <v>720.34</v>
      </c>
      <c r="D16" s="13" t="n">
        <v>1403</v>
      </c>
    </row>
    <row r="17" customFormat="false" ht="14.45" hidden="false" customHeight="true" outlineLevel="0" collapsed="false">
      <c r="A17" s="15" t="s">
        <v>19</v>
      </c>
      <c r="B17" s="13" t="n">
        <v>898.4</v>
      </c>
      <c r="C17" s="13" t="n">
        <v>853.95</v>
      </c>
      <c r="D17" s="13" t="n">
        <v>44.45</v>
      </c>
    </row>
    <row r="18" customFormat="false" ht="14.45" hidden="false" customHeight="true" outlineLevel="0" collapsed="false">
      <c r="A18" s="1" t="s">
        <v>20</v>
      </c>
      <c r="B18" s="13" t="n">
        <v>1259.58</v>
      </c>
      <c r="C18" s="13" t="n">
        <v>858.17</v>
      </c>
      <c r="D18" s="13" t="n">
        <v>401.41</v>
      </c>
    </row>
    <row r="19" customFormat="false" ht="14.45" hidden="false" customHeight="true" outlineLevel="0" collapsed="false">
      <c r="A19" s="1" t="s">
        <v>21</v>
      </c>
      <c r="B19" s="13" t="n">
        <v>3599.21</v>
      </c>
      <c r="C19" s="13" t="n">
        <v>3096.35</v>
      </c>
      <c r="D19" s="13" t="n">
        <v>502.86</v>
      </c>
    </row>
    <row r="20" customFormat="false" ht="14.45" hidden="false" customHeight="true" outlineLevel="0" collapsed="false">
      <c r="A20" s="1" t="s">
        <v>22</v>
      </c>
      <c r="B20" s="13" t="n">
        <v>5909.91</v>
      </c>
      <c r="C20" s="13" t="n">
        <v>4121.9</v>
      </c>
      <c r="D20" s="13" t="n">
        <v>1788.01</v>
      </c>
    </row>
    <row r="21" customFormat="false" ht="14.45" hidden="false" customHeight="true" outlineLevel="0" collapsed="false">
      <c r="A21" s="1" t="s">
        <v>23</v>
      </c>
      <c r="B21" s="13" t="n">
        <v>5820.12</v>
      </c>
      <c r="C21" s="13" t="n">
        <v>1692.48</v>
      </c>
      <c r="D21" s="13" t="n">
        <v>4127.64</v>
      </c>
    </row>
    <row r="22" customFormat="false" ht="14.45" hidden="false" customHeight="true" outlineLevel="0" collapsed="false">
      <c r="A22" s="1" t="s">
        <v>24</v>
      </c>
      <c r="B22" s="13" t="n">
        <v>2743.03</v>
      </c>
      <c r="C22" s="13" t="n">
        <v>40.96</v>
      </c>
      <c r="D22" s="13" t="n">
        <v>2702.06</v>
      </c>
    </row>
    <row r="23" customFormat="false" ht="14.45" hidden="false" customHeight="true" outlineLevel="0" collapsed="false">
      <c r="A23" s="1" t="s">
        <v>25</v>
      </c>
      <c r="B23" s="13" t="n">
        <v>1441.53</v>
      </c>
      <c r="C23" s="13" t="n">
        <v>912.46</v>
      </c>
      <c r="D23" s="13" t="n">
        <v>529.07</v>
      </c>
    </row>
    <row r="24" customFormat="false" ht="14.45" hidden="false" customHeight="true" outlineLevel="0" collapsed="false">
      <c r="A24" s="1" t="s">
        <v>26</v>
      </c>
      <c r="B24" s="13" t="n">
        <v>3586.95</v>
      </c>
      <c r="C24" s="13" t="n">
        <v>640.8</v>
      </c>
      <c r="D24" s="13" t="n">
        <v>2946.15</v>
      </c>
    </row>
    <row r="25" customFormat="false" ht="14.45" hidden="false" customHeight="true" outlineLevel="0" collapsed="false">
      <c r="A25" s="1" t="s">
        <v>27</v>
      </c>
      <c r="B25" s="13" t="n">
        <v>339.79</v>
      </c>
      <c r="C25" s="13" t="s">
        <v>9</v>
      </c>
      <c r="D25" s="13" t="n">
        <v>339.79</v>
      </c>
    </row>
    <row r="26" customFormat="false" ht="14.45" hidden="false" customHeight="true" outlineLevel="0" collapsed="false">
      <c r="A26" s="1" t="s">
        <v>28</v>
      </c>
      <c r="B26" s="13" t="s">
        <v>9</v>
      </c>
      <c r="C26" s="18" t="s">
        <v>9</v>
      </c>
      <c r="D26" s="13" t="s">
        <v>9</v>
      </c>
    </row>
    <row r="27" customFormat="false" ht="14.45" hidden="false" customHeight="true" outlineLevel="0" collapsed="false">
      <c r="A27" s="15" t="s">
        <v>29</v>
      </c>
      <c r="B27" s="13" t="s">
        <v>9</v>
      </c>
      <c r="C27" s="18" t="s">
        <v>9</v>
      </c>
      <c r="D27" s="13" t="s">
        <v>9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1" customFormat="true" ht="14.25" hidden="false" customHeight="true" outlineLevel="0" collapsed="false">
      <c r="A29" s="20" t="s">
        <v>6</v>
      </c>
      <c r="B29" s="21" t="n">
        <f aca="false">SUM(B30:B51)</f>
        <v>100</v>
      </c>
      <c r="C29" s="21" t="n">
        <f aca="false">SUM(C30:C51)</f>
        <v>100.000008349656</v>
      </c>
      <c r="D29" s="21" t="n">
        <f aca="false">SUM(D30:D51)</f>
        <v>100</v>
      </c>
    </row>
    <row r="30" s="14" customFormat="true" ht="14.45" hidden="false" customHeight="true" outlineLevel="0" collapsed="false">
      <c r="A30" s="12" t="s">
        <v>7</v>
      </c>
      <c r="B30" s="22" t="n">
        <f aca="false">SUM(B6/$B$5)*100</f>
        <v>43.6663457445054</v>
      </c>
      <c r="C30" s="22" t="n">
        <f aca="false">SUM(C6/$C$5)*100</f>
        <v>50.9894300867003</v>
      </c>
      <c r="D30" s="22" t="n">
        <f aca="false">SUM(D6/$D$5)*100</f>
        <v>34.2458399449282</v>
      </c>
    </row>
    <row r="31" s="14" customFormat="true" ht="14.45" hidden="false" customHeight="true" outlineLevel="0" collapsed="false">
      <c r="A31" s="12" t="s">
        <v>8</v>
      </c>
      <c r="B31" s="22" t="s">
        <v>9</v>
      </c>
      <c r="C31" s="22" t="s">
        <v>9</v>
      </c>
      <c r="D31" s="22" t="s">
        <v>9</v>
      </c>
    </row>
    <row r="32" s="14" customFormat="true" ht="14.45" hidden="false" customHeight="true" outlineLevel="0" collapsed="false">
      <c r="A32" s="12" t="s">
        <v>10</v>
      </c>
      <c r="B32" s="22" t="n">
        <f aca="false">SUM(B8/$B$5)*100</f>
        <v>5.69039902804463</v>
      </c>
      <c r="C32" s="22" t="n">
        <f aca="false">SUM(C8/$C$5)*100</f>
        <v>4.94759714010915</v>
      </c>
      <c r="D32" s="22" t="n">
        <f aca="false">SUM(D8/$D$5)*100</f>
        <v>6.64594851597196</v>
      </c>
    </row>
    <row r="33" s="14" customFormat="true" ht="14.45" hidden="false" customHeight="true" outlineLevel="0" collapsed="false">
      <c r="A33" s="12" t="s">
        <v>11</v>
      </c>
      <c r="B33" s="22" t="n">
        <f aca="false">SUM(B9/$B$5)*100</f>
        <v>0.116777833765077</v>
      </c>
      <c r="C33" s="22" t="n">
        <f aca="false">SUM(C9/$C$5)*100</f>
        <v>0.0735020236644287</v>
      </c>
      <c r="D33" s="22" t="n">
        <f aca="false">SUM(D9/$D$5)*100</f>
        <v>0.172459109436025</v>
      </c>
    </row>
    <row r="34" s="14" customFormat="true" ht="14.45" hidden="false" customHeight="true" outlineLevel="0" collapsed="false">
      <c r="A34" s="14" t="s">
        <v>12</v>
      </c>
      <c r="B34" s="22" t="n">
        <f aca="false">SUM(B10/$B$5)*100</f>
        <v>0.019185802280818</v>
      </c>
      <c r="C34" s="22" t="n">
        <f aca="false">SUM(C10/$C$5)*100</f>
        <v>0.0340999959838154</v>
      </c>
      <c r="D34" s="22" t="s">
        <v>9</v>
      </c>
    </row>
    <row r="35" customFormat="false" ht="14.45" hidden="false" customHeight="true" outlineLevel="0" collapsed="false">
      <c r="A35" s="12" t="s">
        <v>13</v>
      </c>
      <c r="B35" s="22" t="n">
        <f aca="false">SUM(B11/$B$5)*100</f>
        <v>4.80411737464188</v>
      </c>
      <c r="C35" s="22" t="n">
        <f aca="false">SUM(C11/$C$5)*100</f>
        <v>8.44394888307066</v>
      </c>
      <c r="D35" s="22" t="n">
        <f aca="false">SUM(D11/$D$5)*100</f>
        <v>0.121793338433924</v>
      </c>
    </row>
    <row r="36" customFormat="false" ht="14.45" hidden="false" customHeight="true" outlineLevel="0" collapsed="false">
      <c r="A36" s="12" t="s">
        <v>14</v>
      </c>
      <c r="B36" s="22" t="n">
        <f aca="false">SUM(B12/$B$5)*100</f>
        <v>16.3756929602669</v>
      </c>
      <c r="C36" s="22" t="n">
        <f aca="false">SUM(C12/$C$5)*100</f>
        <v>12.9830307431837</v>
      </c>
      <c r="D36" s="22" t="n">
        <f aca="false">SUM(D12/$D$5)*100</f>
        <v>20.7400553789659</v>
      </c>
    </row>
    <row r="37" customFormat="false" ht="14.45" hidden="false" customHeight="true" outlineLevel="0" collapsed="false">
      <c r="A37" s="15" t="s">
        <v>15</v>
      </c>
      <c r="B37" s="22" t="n">
        <f aca="false">SUM(B13/$B$5)*100</f>
        <v>2.59950239056788</v>
      </c>
      <c r="C37" s="22" t="n">
        <f aca="false">SUM(C13/$C$5)*100</f>
        <v>3.83377804993946</v>
      </c>
      <c r="D37" s="22" t="n">
        <f aca="false">SUM(D13/$D$5)*100</f>
        <v>1.01171499606929</v>
      </c>
    </row>
    <row r="38" s="15" customFormat="true" ht="14.45" hidden="false" customHeight="true" outlineLevel="0" collapsed="false">
      <c r="A38" s="16" t="s">
        <v>16</v>
      </c>
      <c r="B38" s="22" t="n">
        <f aca="false">SUM(B14/$B$5)*100</f>
        <v>13.5891524864452</v>
      </c>
      <c r="C38" s="22" t="n">
        <f aca="false">SUM(C14/$C$5)*100</f>
        <v>7.68675195951819</v>
      </c>
      <c r="D38" s="22" t="n">
        <f aca="false">SUM(D14/$D$5)*100</f>
        <v>21.1820731462499</v>
      </c>
    </row>
    <row r="39" customFormat="false" ht="14.45" hidden="false" customHeight="true" outlineLevel="0" collapsed="false">
      <c r="A39" s="1" t="s">
        <v>17</v>
      </c>
      <c r="B39" s="22" t="n">
        <f aca="false">SUM(B15/$B$5)*100</f>
        <v>0.115664455914794</v>
      </c>
      <c r="C39" s="22" t="n">
        <f aca="false">SUM(C15/$C$5)*100</f>
        <v>0.205576885680097</v>
      </c>
      <c r="D39" s="22" t="s">
        <v>9</v>
      </c>
    </row>
    <row r="40" customFormat="false" ht="14.45" hidden="false" customHeight="true" outlineLevel="0" collapsed="false">
      <c r="A40" s="15" t="s">
        <v>18</v>
      </c>
      <c r="B40" s="22" t="n">
        <f aca="false">SUM(B16/$B$5)*100</f>
        <v>0.997497295713251</v>
      </c>
      <c r="C40" s="22" t="n">
        <f aca="false">SUM(C16/$C$5)*100</f>
        <v>0.601459135822271</v>
      </c>
      <c r="D40" s="22" t="n">
        <f aca="false">SUM(D16/$D$5)*100</f>
        <v>1.50697639847249</v>
      </c>
    </row>
    <row r="41" customFormat="false" ht="14.45" hidden="false" customHeight="true" outlineLevel="0" collapsed="false">
      <c r="A41" s="15" t="s">
        <v>19</v>
      </c>
      <c r="B41" s="22" t="n">
        <f aca="false">SUM(B17/$B$5)*100</f>
        <v>0.422050067803302</v>
      </c>
      <c r="C41" s="22" t="n">
        <f aca="false">SUM(C17/$C$5)*100</f>
        <v>0.713018892516629</v>
      </c>
      <c r="D41" s="22" t="n">
        <f aca="false">SUM(D17/$D$5)*100</f>
        <v>0.0477441916693528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59172509394889</v>
      </c>
      <c r="C42" s="22" t="n">
        <f aca="false">SUM(C18/$C$5)*100</f>
        <v>0.71654244743954</v>
      </c>
      <c r="D42" s="22" t="n">
        <f aca="false">SUM(D18/$D$5)*100</f>
        <v>0.431158514690549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1.69083573523856</v>
      </c>
      <c r="C43" s="22" t="n">
        <f aca="false">SUM(C19/$C$5)*100</f>
        <v>2.58534580226461</v>
      </c>
      <c r="D43" s="22" t="n">
        <f aca="false">SUM(D19/$D$5)*100</f>
        <v>0.54012697914175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2.77635565027984</v>
      </c>
      <c r="C44" s="22" t="n">
        <f aca="false">SUM(C20/$C$5)*100</f>
        <v>3.44164479543801</v>
      </c>
      <c r="D44" s="22" t="n">
        <f aca="false">SUM(D20/$D$5)*100</f>
        <v>1.92051950836264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2.7341741324837</v>
      </c>
      <c r="C45" s="22" t="n">
        <f aca="false">SUM(C21/$C$5)*100</f>
        <v>1.41316261514907</v>
      </c>
      <c r="D45" s="22" t="n">
        <f aca="false">SUM(D21/$D$5)*100</f>
        <v>4.43353960184674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1.28861976567953</v>
      </c>
      <c r="C46" s="22" t="n">
        <f aca="false">SUM(C22/$C$5)*100</f>
        <v>0.0342001918584005</v>
      </c>
      <c r="D46" s="22" t="n">
        <f aca="false">SUM(D22/$D$5)*100</f>
        <v>2.90230979847225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677201507391467</v>
      </c>
      <c r="C47" s="22" t="n">
        <f aca="false">SUM(C23/$C$5)*100</f>
        <v>0.761872731033109</v>
      </c>
      <c r="D47" s="22" t="n">
        <f aca="false">SUM(D23/$D$5)*100</f>
        <v>0.568279403520911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1.68507623631684</v>
      </c>
      <c r="C48" s="22" t="n">
        <f aca="false">SUM(C24/$C$5)*100</f>
        <v>0.535045970284742</v>
      </c>
      <c r="D48" s="22" t="n">
        <f aca="false">SUM(D24/$D$5)*100</f>
        <v>3.1644893202849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159626438712026</v>
      </c>
      <c r="C49" s="22" t="s">
        <v>9</v>
      </c>
      <c r="D49" s="22" t="n">
        <f aca="false">SUM(D25/$D$5)*100</f>
        <v>0.364971853483226</v>
      </c>
    </row>
    <row r="50" s="2" customFormat="true" ht="14.45" hidden="false" customHeight="true" outlineLevel="0" collapsed="false">
      <c r="A50" s="1" t="s">
        <v>28</v>
      </c>
      <c r="B50" s="22" t="s">
        <v>9</v>
      </c>
      <c r="C50" s="22" t="s">
        <v>9</v>
      </c>
      <c r="D50" s="22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2-26T07:56:38Z</dcterms:modified>
  <cp:revision>0</cp:revision>
  <dc:subject/>
  <dc:title/>
</cp:coreProperties>
</file>