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2" customFormat="true" ht="15" hidden="false" customHeight="true" outlineLevel="0" collapsed="false">
      <c r="A5" s="10" t="s">
        <v>7</v>
      </c>
      <c r="B5" s="11" t="n">
        <v>291664.21</v>
      </c>
      <c r="C5" s="11" t="n">
        <v>170191.33</v>
      </c>
      <c r="D5" s="11" t="n">
        <v>121472.89</v>
      </c>
    </row>
    <row r="6" s="12" customFormat="true" ht="15.95" hidden="false" customHeight="true" outlineLevel="0" collapsed="false">
      <c r="A6" s="13" t="s">
        <v>8</v>
      </c>
      <c r="B6" s="14" t="n">
        <v>169238.81</v>
      </c>
      <c r="C6" s="14" t="n">
        <v>111501.02</v>
      </c>
      <c r="D6" s="14" t="n">
        <v>57737.79</v>
      </c>
    </row>
    <row r="7" s="12" customFormat="true" ht="15.95" hidden="false" customHeight="true" outlineLevel="0" collapsed="false">
      <c r="A7" s="13" t="s">
        <v>9</v>
      </c>
      <c r="B7" s="14" t="n">
        <v>468.28</v>
      </c>
      <c r="C7" s="14" t="n">
        <v>202.06</v>
      </c>
      <c r="D7" s="14" t="n">
        <v>266.22</v>
      </c>
    </row>
    <row r="8" s="12" customFormat="true" ht="15.95" hidden="false" customHeight="true" outlineLevel="0" collapsed="false">
      <c r="A8" s="13" t="s">
        <v>10</v>
      </c>
      <c r="B8" s="14" t="n">
        <v>12700.83</v>
      </c>
      <c r="C8" s="14" t="n">
        <v>6338.73</v>
      </c>
      <c r="D8" s="14" t="n">
        <v>6362.1</v>
      </c>
      <c r="F8" s="15"/>
      <c r="G8" s="15"/>
      <c r="H8" s="15"/>
      <c r="M8" s="15"/>
    </row>
    <row r="9" s="12" customFormat="true" ht="15.95" hidden="false" customHeight="true" outlineLevel="0" collapsed="false">
      <c r="A9" s="13" t="s">
        <v>11</v>
      </c>
      <c r="B9" s="14" t="n">
        <v>660.59</v>
      </c>
      <c r="C9" s="14" t="n">
        <v>660.59</v>
      </c>
      <c r="D9" s="16" t="s">
        <v>12</v>
      </c>
      <c r="M9" s="15"/>
    </row>
    <row r="10" s="12" customFormat="true" ht="15.95" hidden="false" customHeight="true" outlineLevel="0" collapsed="false">
      <c r="A10" s="13" t="s">
        <v>13</v>
      </c>
      <c r="B10" s="14"/>
      <c r="C10" s="14"/>
      <c r="D10" s="16"/>
      <c r="F10" s="15"/>
      <c r="G10" s="15"/>
      <c r="H10" s="15"/>
      <c r="M10" s="15"/>
    </row>
    <row r="11" s="12" customFormat="true" ht="15.95" hidden="false" customHeight="true" outlineLevel="0" collapsed="false">
      <c r="A11" s="17" t="s">
        <v>14</v>
      </c>
      <c r="B11" s="14" t="n">
        <v>171.58</v>
      </c>
      <c r="C11" s="14" t="n">
        <v>95.5</v>
      </c>
      <c r="D11" s="14" t="n">
        <v>76.09</v>
      </c>
      <c r="F11" s="15"/>
      <c r="G11" s="15"/>
      <c r="H11" s="15"/>
      <c r="M11" s="15"/>
    </row>
    <row r="12" customFormat="false" ht="15.95" hidden="false" customHeight="true" outlineLevel="0" collapsed="false">
      <c r="A12" s="13" t="s">
        <v>15</v>
      </c>
      <c r="B12" s="14" t="n">
        <v>14827.28</v>
      </c>
      <c r="C12" s="14" t="n">
        <v>11413.96</v>
      </c>
      <c r="D12" s="14" t="n">
        <v>3413.32</v>
      </c>
      <c r="M12" s="15"/>
    </row>
    <row r="13" customFormat="false" ht="15.95" hidden="false" customHeight="true" outlineLevel="0" collapsed="false">
      <c r="A13" s="13" t="s">
        <v>16</v>
      </c>
      <c r="B13" s="14" t="n">
        <v>43188</v>
      </c>
      <c r="C13" s="14" t="n">
        <v>20510.31</v>
      </c>
      <c r="D13" s="14" t="n">
        <v>22678.25</v>
      </c>
      <c r="F13" s="15"/>
      <c r="G13" s="15"/>
      <c r="H13" s="15"/>
      <c r="I13" s="15"/>
      <c r="J13" s="15"/>
      <c r="K13" s="15"/>
    </row>
    <row r="14" customFormat="false" ht="15.95" hidden="false" customHeight="true" outlineLevel="0" collapsed="false">
      <c r="A14" s="13" t="s">
        <v>17</v>
      </c>
      <c r="B14" s="14" t="n">
        <v>4404.24</v>
      </c>
      <c r="C14" s="14" t="n">
        <v>3456.93</v>
      </c>
      <c r="D14" s="14" t="n">
        <v>947.3</v>
      </c>
      <c r="F14" s="15"/>
      <c r="G14" s="15"/>
      <c r="H14" s="15"/>
      <c r="I14" s="15"/>
      <c r="J14" s="15"/>
      <c r="K14" s="15"/>
    </row>
    <row r="15" s="19" customFormat="true" ht="15.95" hidden="false" customHeight="true" outlineLevel="0" collapsed="false">
      <c r="A15" s="18" t="s">
        <v>18</v>
      </c>
      <c r="B15" s="14" t="n">
        <v>17638.04</v>
      </c>
      <c r="C15" s="14" t="n">
        <v>4464.02</v>
      </c>
      <c r="D15" s="14" t="n">
        <v>13174.02</v>
      </c>
      <c r="F15" s="15"/>
      <c r="G15" s="15"/>
      <c r="H15" s="15"/>
      <c r="I15" s="15"/>
      <c r="J15" s="15"/>
      <c r="K15" s="15"/>
    </row>
    <row r="16" customFormat="false" ht="15.95" hidden="false" customHeight="true" outlineLevel="0" collapsed="false">
      <c r="A16" s="13" t="s">
        <v>19</v>
      </c>
      <c r="B16" s="14" t="n">
        <v>483.02</v>
      </c>
      <c r="C16" s="14" t="n">
        <v>483.02</v>
      </c>
      <c r="D16" s="16" t="s">
        <v>12</v>
      </c>
      <c r="E16" s="12"/>
      <c r="F16" s="15"/>
      <c r="G16" s="15"/>
      <c r="H16" s="15"/>
      <c r="I16" s="15"/>
      <c r="J16" s="15"/>
      <c r="K16" s="15"/>
    </row>
    <row r="17" customFormat="false" ht="15.95" hidden="false" customHeight="true" outlineLevel="0" collapsed="false">
      <c r="A17" s="13" t="s">
        <v>20</v>
      </c>
      <c r="B17" s="14" t="n">
        <v>1565.45</v>
      </c>
      <c r="C17" s="14" t="n">
        <v>911</v>
      </c>
      <c r="D17" s="14" t="n">
        <v>653.6</v>
      </c>
    </row>
    <row r="18" customFormat="false" ht="15.95" hidden="false" customHeight="true" outlineLevel="0" collapsed="false">
      <c r="A18" s="13" t="s">
        <v>21</v>
      </c>
      <c r="B18" s="16" t="s">
        <v>12</v>
      </c>
      <c r="C18" s="16" t="s">
        <v>12</v>
      </c>
      <c r="D18" s="16" t="s">
        <v>12</v>
      </c>
    </row>
    <row r="19" customFormat="false" ht="15.95" hidden="false" customHeight="true" outlineLevel="0" collapsed="false">
      <c r="A19" s="13" t="s">
        <v>22</v>
      </c>
      <c r="B19" s="14" t="n">
        <v>645.74</v>
      </c>
      <c r="C19" s="14" t="n">
        <v>338.95</v>
      </c>
      <c r="D19" s="14" t="n">
        <v>306.79</v>
      </c>
    </row>
    <row r="20" customFormat="false" ht="15.95" hidden="false" customHeight="true" outlineLevel="0" collapsed="false">
      <c r="A20" s="13" t="s">
        <v>23</v>
      </c>
      <c r="B20" s="14" t="n">
        <v>472.82</v>
      </c>
      <c r="C20" s="14" t="n">
        <v>206.2</v>
      </c>
      <c r="D20" s="14" t="n">
        <v>266.62</v>
      </c>
    </row>
    <row r="21" customFormat="false" ht="15.95" hidden="false" customHeight="true" outlineLevel="0" collapsed="false">
      <c r="A21" s="13" t="s">
        <v>24</v>
      </c>
      <c r="B21" s="14" t="n">
        <v>8455.05</v>
      </c>
      <c r="C21" s="14" t="n">
        <v>4942.09</v>
      </c>
      <c r="D21" s="14" t="n">
        <v>3512.97</v>
      </c>
      <c r="F21" s="15"/>
      <c r="G21" s="15"/>
      <c r="H21" s="15"/>
    </row>
    <row r="22" customFormat="false" ht="15.95" hidden="false" customHeight="true" outlineLevel="0" collapsed="false">
      <c r="A22" s="13" t="s">
        <v>25</v>
      </c>
      <c r="B22" s="14" t="n">
        <v>8296.99</v>
      </c>
      <c r="C22" s="14" t="n">
        <v>2050.17</v>
      </c>
      <c r="D22" s="14" t="n">
        <v>6246.82</v>
      </c>
      <c r="F22" s="15"/>
      <c r="G22" s="15"/>
      <c r="H22" s="15"/>
    </row>
    <row r="23" customFormat="false" ht="15.95" hidden="false" customHeight="true" outlineLevel="0" collapsed="false">
      <c r="A23" s="13" t="s">
        <v>26</v>
      </c>
      <c r="B23" s="14" t="n">
        <v>3604.04</v>
      </c>
      <c r="C23" s="14" t="n">
        <v>924.85</v>
      </c>
      <c r="D23" s="14" t="n">
        <v>2679.19</v>
      </c>
      <c r="F23" s="15"/>
      <c r="G23" s="15"/>
      <c r="H23" s="15"/>
      <c r="I23" s="15"/>
      <c r="J23" s="15"/>
      <c r="K23" s="15"/>
    </row>
    <row r="24" customFormat="false" ht="15.95" hidden="false" customHeight="true" outlineLevel="0" collapsed="false">
      <c r="A24" s="13" t="s">
        <v>27</v>
      </c>
      <c r="B24" s="14" t="n">
        <v>616.61</v>
      </c>
      <c r="C24" s="14" t="n">
        <v>458.95</v>
      </c>
      <c r="D24" s="14" t="n">
        <v>157.66</v>
      </c>
      <c r="G24" s="20"/>
      <c r="H24" s="15"/>
      <c r="I24" s="15"/>
      <c r="J24" s="15"/>
      <c r="K24" s="15"/>
    </row>
    <row r="25" customFormat="false" ht="15.95" hidden="false" customHeight="true" outlineLevel="0" collapsed="false">
      <c r="A25" s="13" t="s">
        <v>28</v>
      </c>
      <c r="B25" s="14" t="n">
        <v>3571</v>
      </c>
      <c r="C25" s="14" t="n">
        <v>1087.49</v>
      </c>
      <c r="D25" s="14" t="n">
        <v>2484.35</v>
      </c>
      <c r="G25" s="15"/>
      <c r="H25" s="15"/>
      <c r="I25" s="15"/>
      <c r="J25" s="15"/>
      <c r="K25" s="15"/>
    </row>
    <row r="26" customFormat="false" ht="15.95" hidden="false" customHeight="true" outlineLevel="0" collapsed="false">
      <c r="A26" s="13" t="s">
        <v>29</v>
      </c>
      <c r="B26" s="21"/>
      <c r="C26" s="21"/>
      <c r="D26" s="21"/>
      <c r="F26" s="15"/>
      <c r="G26" s="15"/>
      <c r="H26" s="15"/>
      <c r="I26" s="15"/>
      <c r="J26" s="15"/>
      <c r="K26" s="15"/>
    </row>
    <row r="27" customFormat="false" ht="15.95" hidden="false" customHeight="true" outlineLevel="0" collapsed="false">
      <c r="A27" s="17" t="s">
        <v>30</v>
      </c>
      <c r="B27" s="14" t="n">
        <v>655</v>
      </c>
      <c r="C27" s="14" t="n">
        <v>144.64</v>
      </c>
      <c r="D27" s="14" t="n">
        <v>509.8</v>
      </c>
      <c r="G27" s="15"/>
      <c r="H27" s="15"/>
      <c r="I27" s="15"/>
      <c r="J27" s="15"/>
      <c r="K27" s="15"/>
    </row>
    <row r="28" customFormat="false" ht="15.95" hidden="false" customHeight="true" outlineLevel="0" collapsed="false">
      <c r="A28" s="22" t="s">
        <v>31</v>
      </c>
      <c r="B28" s="23" t="s">
        <v>12</v>
      </c>
      <c r="C28" s="23" t="s">
        <v>12</v>
      </c>
      <c r="D28" s="23" t="s">
        <v>12</v>
      </c>
    </row>
    <row r="29" customFormat="false" ht="16.5" hidden="false" customHeight="true" outlineLevel="0" collapsed="false">
      <c r="A29" s="22" t="s">
        <v>32</v>
      </c>
      <c r="B29" s="23" t="s">
        <v>12</v>
      </c>
      <c r="C29" s="23" t="s">
        <v>12</v>
      </c>
      <c r="D29" s="23" t="s">
        <v>12</v>
      </c>
    </row>
    <row r="30" customFormat="false" ht="15" hidden="false" customHeight="true" outlineLevel="0" collapsed="false">
      <c r="A30" s="3"/>
      <c r="B30" s="4"/>
      <c r="C30" s="24" t="s">
        <v>33</v>
      </c>
      <c r="D30" s="25"/>
    </row>
    <row r="31" s="12" customFormat="true" ht="15.95" hidden="false" customHeight="true" outlineLevel="0" collapsed="false">
      <c r="A31" s="10" t="s">
        <v>7</v>
      </c>
      <c r="B31" s="26" t="n">
        <v>100</v>
      </c>
      <c r="C31" s="26" t="n">
        <v>100</v>
      </c>
      <c r="D31" s="27" t="n">
        <v>100</v>
      </c>
    </row>
    <row r="32" s="12" customFormat="true" ht="15" hidden="false" customHeight="true" outlineLevel="0" collapsed="false">
      <c r="A32" s="13" t="s">
        <v>8</v>
      </c>
      <c r="B32" s="28" t="n">
        <f aca="false">B6*100/B5</f>
        <v>58.0252235953119</v>
      </c>
      <c r="C32" s="28" t="n">
        <f aca="false">C6*100/C5</f>
        <v>65.5150999760094</v>
      </c>
      <c r="D32" s="28" t="n">
        <f aca="false">D6*100/D5</f>
        <v>47.5314203852399</v>
      </c>
    </row>
    <row r="33" s="12" customFormat="true" ht="15" hidden="false" customHeight="true" outlineLevel="0" collapsed="false">
      <c r="A33" s="13" t="s">
        <v>9</v>
      </c>
      <c r="B33" s="28" t="n">
        <f aca="false">B7*100/B5</f>
        <v>0.160554495184719</v>
      </c>
      <c r="C33" s="28" t="n">
        <f aca="false">C7*100/C5</f>
        <v>0.118725201806696</v>
      </c>
      <c r="D33" s="29" t="n">
        <f aca="false">D7*100/D5</f>
        <v>0.219160011752417</v>
      </c>
    </row>
    <row r="34" s="12" customFormat="true" ht="15" hidden="false" customHeight="true" outlineLevel="0" collapsed="false">
      <c r="A34" s="13" t="s">
        <v>10</v>
      </c>
      <c r="B34" s="28" t="n">
        <f aca="false">B8*100/B5</f>
        <v>4.35460696394666</v>
      </c>
      <c r="C34" s="28" t="n">
        <f aca="false">C8*100/C5</f>
        <v>3.72447292115292</v>
      </c>
      <c r="D34" s="28" t="n">
        <v>5.3</v>
      </c>
    </row>
    <row r="35" s="12" customFormat="true" ht="15" hidden="false" customHeight="true" outlineLevel="0" collapsed="false">
      <c r="A35" s="13" t="s">
        <v>11</v>
      </c>
      <c r="B35" s="28" t="n">
        <f aca="false">B9*100/B5</f>
        <v>0.226489907692137</v>
      </c>
      <c r="C35" s="28" t="n">
        <f aca="false">C9*100/C5</f>
        <v>0.388145506589554</v>
      </c>
      <c r="D35" s="28" t="s">
        <v>34</v>
      </c>
    </row>
    <row r="36" s="12" customFormat="true" ht="15" hidden="false" customHeight="true" outlineLevel="0" collapsed="false">
      <c r="A36" s="13" t="s">
        <v>13</v>
      </c>
      <c r="C36" s="28"/>
      <c r="D36" s="28"/>
    </row>
    <row r="37" customFormat="false" ht="15" hidden="false" customHeight="true" outlineLevel="0" collapsed="false">
      <c r="A37" s="17" t="s">
        <v>14</v>
      </c>
      <c r="B37" s="28" t="n">
        <f aca="false">B11*100/B5</f>
        <v>0.058827924070629</v>
      </c>
      <c r="C37" s="28" t="n">
        <f aca="false">C11*100/C5</f>
        <v>0.0561133167006804</v>
      </c>
      <c r="D37" s="28" t="n">
        <f aca="false">D11*100/D5</f>
        <v>0.0626394910008316</v>
      </c>
    </row>
    <row r="38" customFormat="false" ht="15" hidden="false" customHeight="true" outlineLevel="0" collapsed="false">
      <c r="A38" s="13" t="s">
        <v>15</v>
      </c>
      <c r="B38" s="28" t="n">
        <f aca="false">B12*100/B5</f>
        <v>5.08368167626738</v>
      </c>
      <c r="C38" s="28" t="n">
        <f aca="false">C12*100/C5</f>
        <v>6.70654609726594</v>
      </c>
      <c r="D38" s="28" t="n">
        <f aca="false">D12*100/D5</f>
        <v>2.80994384837637</v>
      </c>
    </row>
    <row r="39" customFormat="false" ht="15" hidden="false" customHeight="true" outlineLevel="0" collapsed="false">
      <c r="A39" s="13" t="s">
        <v>16</v>
      </c>
      <c r="B39" s="28" t="n">
        <f aca="false">B13*100/B5</f>
        <v>14.8074390066577</v>
      </c>
      <c r="C39" s="28" t="n">
        <f aca="false">C13*100/C5</f>
        <v>12.0513248236558</v>
      </c>
      <c r="D39" s="28" t="n">
        <f aca="false">D13*100/D5</f>
        <v>18.6693919935551</v>
      </c>
    </row>
    <row r="40" s="19" customFormat="true" ht="15" hidden="false" customHeight="true" outlineLevel="0" collapsed="false">
      <c r="A40" s="13" t="s">
        <v>17</v>
      </c>
      <c r="B40" s="28" t="n">
        <f aca="false">B14*100/B5</f>
        <v>1.51003786169033</v>
      </c>
      <c r="C40" s="28" t="n">
        <f aca="false">C14*100/C5</f>
        <v>2.03120217698516</v>
      </c>
      <c r="D40" s="28" t="n">
        <f aca="false">D14*100/D5</f>
        <v>0.779844786766825</v>
      </c>
    </row>
    <row r="41" customFormat="false" ht="15" hidden="false" customHeight="true" outlineLevel="0" collapsed="false">
      <c r="A41" s="18" t="s">
        <v>18</v>
      </c>
      <c r="B41" s="28" t="n">
        <f aca="false">B15*100/B5</f>
        <v>6.04737893620887</v>
      </c>
      <c r="C41" s="28" t="n">
        <f aca="false">C15*100/C5</f>
        <v>2.6229420734887</v>
      </c>
      <c r="D41" s="28" t="n">
        <f aca="false">D15*100/D5</f>
        <v>10.8452346856982</v>
      </c>
    </row>
    <row r="42" customFormat="false" ht="15" hidden="false" customHeight="true" outlineLevel="0" collapsed="false">
      <c r="A42" s="13" t="s">
        <v>19</v>
      </c>
      <c r="B42" s="28" t="n">
        <f aca="false">B16*100/B5</f>
        <v>0.165608252037506</v>
      </c>
      <c r="C42" s="28" t="n">
        <f aca="false">C16*100/C5</f>
        <v>0.283809991966101</v>
      </c>
      <c r="D42" s="28" t="s">
        <v>34</v>
      </c>
    </row>
    <row r="43" customFormat="false" ht="15" hidden="false" customHeight="true" outlineLevel="0" collapsed="false">
      <c r="A43" s="13" t="s">
        <v>20</v>
      </c>
      <c r="B43" s="28" t="n">
        <f aca="false">B17*100/B5</f>
        <v>0.536730235087809</v>
      </c>
      <c r="C43" s="28" t="n">
        <f aca="false">C17*100/C5</f>
        <v>0.53527991114471</v>
      </c>
      <c r="D43" s="28" t="n">
        <f aca="false">D17*100/D5</f>
        <v>0.538062443397864</v>
      </c>
      <c r="E43" s="15"/>
      <c r="F43" s="15"/>
    </row>
    <row r="44" customFormat="false" ht="15" hidden="false" customHeight="true" outlineLevel="0" collapsed="false">
      <c r="A44" s="13" t="s">
        <v>21</v>
      </c>
      <c r="B44" s="28"/>
      <c r="C44" s="28"/>
      <c r="D44" s="28"/>
      <c r="F44" s="30"/>
    </row>
    <row r="45" customFormat="false" ht="15" hidden="false" customHeight="true" outlineLevel="0" collapsed="false">
      <c r="A45" s="13" t="s">
        <v>22</v>
      </c>
      <c r="B45" s="28" t="n">
        <f aca="false">B19*100/B5</f>
        <v>0.221398436235971</v>
      </c>
      <c r="C45" s="28" t="n">
        <f aca="false">C19*100/C5</f>
        <v>0.19915820623765</v>
      </c>
      <c r="D45" s="28" t="n">
        <f aca="false">D19*100/D5</f>
        <v>0.252558410358064</v>
      </c>
    </row>
    <row r="46" customFormat="false" ht="15" hidden="false" customHeight="true" outlineLevel="0" collapsed="false">
      <c r="A46" s="13" t="s">
        <v>23</v>
      </c>
      <c r="B46" s="28" t="n">
        <f aca="false">B20*100/B5</f>
        <v>0.16211107972418</v>
      </c>
      <c r="C46" s="28" t="n">
        <f aca="false">C20*100/C5</f>
        <v>0.12115775815372</v>
      </c>
      <c r="D46" s="28" t="n">
        <f aca="false">D20*100/D5</f>
        <v>0.219489303333443</v>
      </c>
    </row>
    <row r="47" s="31" customFormat="true" ht="15" hidden="false" customHeight="true" outlineLevel="0" collapsed="false">
      <c r="A47" s="13" t="s">
        <v>24</v>
      </c>
      <c r="B47" s="28" t="n">
        <f aca="false">B21*100/B5</f>
        <v>2.89889870272393</v>
      </c>
      <c r="C47" s="28" t="n">
        <f aca="false">C21*100/C5</f>
        <v>2.90384357417032</v>
      </c>
      <c r="D47" s="28" t="n">
        <f aca="false">D21*100/D5</f>
        <v>2.89197861349969</v>
      </c>
    </row>
    <row r="48" customFormat="false" ht="15" hidden="false" customHeight="true" outlineLevel="0" collapsed="false">
      <c r="A48" s="13" t="s">
        <v>25</v>
      </c>
      <c r="B48" s="28" t="n">
        <f aca="false">B22*100/B5</f>
        <v>2.84470624626861</v>
      </c>
      <c r="C48" s="32" t="n">
        <f aca="false">C22*100/C5</f>
        <v>1.20462658115428</v>
      </c>
      <c r="D48" s="28" t="n">
        <f aca="false">D22*100/D5</f>
        <v>5.14256308547529</v>
      </c>
    </row>
    <row r="49" customFormat="false" ht="15" hidden="false" customHeight="true" outlineLevel="0" collapsed="false">
      <c r="A49" s="13" t="s">
        <v>26</v>
      </c>
      <c r="B49" s="28" t="n">
        <v>1.3</v>
      </c>
      <c r="C49" s="32" t="n">
        <f aca="false">C23*100/C5</f>
        <v>0.543417811001301</v>
      </c>
      <c r="D49" s="28" t="n">
        <f aca="false">D23*100/D5</f>
        <v>2.20558677742828</v>
      </c>
    </row>
    <row r="50" customFormat="false" ht="15" hidden="false" customHeight="true" outlineLevel="0" collapsed="false">
      <c r="A50" s="13" t="s">
        <v>27</v>
      </c>
      <c r="B50" s="28" t="n">
        <f aca="false">B24*100/B5</f>
        <v>0.21141092354115</v>
      </c>
      <c r="C50" s="28" t="n">
        <f aca="false">C24*100/C5</f>
        <v>0.269667085861542</v>
      </c>
      <c r="D50" s="28" t="n">
        <f aca="false">D24*100/D5</f>
        <v>0.129790276661731</v>
      </c>
    </row>
    <row r="51" customFormat="false" ht="15" hidden="false" customHeight="true" outlineLevel="0" collapsed="false">
      <c r="A51" s="13" t="s">
        <v>28</v>
      </c>
      <c r="B51" s="28" t="n">
        <v>1.2</v>
      </c>
      <c r="C51" s="28" t="n">
        <v>0.7</v>
      </c>
      <c r="D51" s="28" t="n">
        <v>2.1</v>
      </c>
    </row>
    <row r="52" customFormat="false" ht="15" hidden="false" customHeight="true" outlineLevel="0" collapsed="false">
      <c r="A52" s="13" t="s">
        <v>29</v>
      </c>
      <c r="C52" s="29"/>
      <c r="D52" s="29"/>
    </row>
    <row r="53" customFormat="false" ht="15" hidden="false" customHeight="true" outlineLevel="0" collapsed="false">
      <c r="A53" s="17" t="s">
        <v>30</v>
      </c>
      <c r="B53" s="28" t="n">
        <f aca="false">B27*100/B5</f>
        <v>0.224573320120422</v>
      </c>
      <c r="C53" s="28" t="n">
        <f aca="false">C27*100/C5</f>
        <v>0.0849867029066639</v>
      </c>
      <c r="D53" s="28" t="n">
        <f aca="false">D27*100/D5</f>
        <v>0.419682120018714</v>
      </c>
    </row>
    <row r="54" s="12" customFormat="true" ht="13.5" hidden="false" customHeight="true" outlineLevel="0" collapsed="false">
      <c r="A54" s="22" t="s">
        <v>31</v>
      </c>
      <c r="B54" s="28" t="s">
        <v>34</v>
      </c>
      <c r="C54" s="28" t="s">
        <v>34</v>
      </c>
      <c r="D54" s="28" t="s">
        <v>34</v>
      </c>
    </row>
    <row r="55" customFormat="false" ht="14.25" hidden="false" customHeight="true" outlineLevel="0" collapsed="false">
      <c r="A55" s="33" t="s">
        <v>32</v>
      </c>
      <c r="B55" s="34" t="s">
        <v>34</v>
      </c>
      <c r="C55" s="34" t="s">
        <v>34</v>
      </c>
      <c r="D55" s="34" t="s">
        <v>34</v>
      </c>
    </row>
    <row r="56" customFormat="false" ht="17.25" hidden="false" customHeight="true" outlineLevel="0" collapsed="false">
      <c r="A56" s="35" t="s">
        <v>35</v>
      </c>
    </row>
    <row r="57" customFormat="false" ht="15.75" hidden="false" customHeight="true" outlineLevel="0" collapsed="false">
      <c r="A57" s="36"/>
    </row>
  </sheetData>
  <printOptions headings="false" gridLines="false" gridLinesSet="true" horizontalCentered="false" verticalCentered="false"/>
  <pageMargins left="1.18125" right="0.511805555555556" top="0.669444444444445" bottom="0.275694444444444" header="0.511811023622047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40:22Z</dcterms:modified>
  <cp:revision>0</cp:revision>
  <dc:subject/>
  <dc:title/>
</cp:coreProperties>
</file>