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5 " sheetId="1" state="visible" r:id="rId2"/>
  </sheets>
  <definedNames>
    <definedName function="false" hidden="false" localSheetId="0" name="_xlnm.Print_Area" vbProcedure="false">'T-20.5 '!$A$1:$A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3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เป็นราย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- 2562</t>
    </r>
  </si>
  <si>
    <t xml:space="preserve">Table</t>
  </si>
  <si>
    <t xml:space="preserve">Quantily of Solid Waste by Province of Central Region: 2017 - 2019</t>
  </si>
  <si>
    <r>
      <rPr>
        <sz val="13"/>
        <rFont val="TH SarabunPSK"/>
        <family val="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2560 (2017)</t>
  </si>
  <si>
    <t xml:space="preserve">2561 (2018)</t>
  </si>
  <si>
    <t xml:space="preserve">2562 (2019)</t>
  </si>
  <si>
    <t xml:space="preserve">Province</t>
  </si>
  <si>
    <t xml:space="preserve">ในเขตเทศบาล</t>
  </si>
  <si>
    <t xml:space="preserve">นอกเขตเทศบาล</t>
  </si>
  <si>
    <t xml:space="preserve">รวม</t>
  </si>
  <si>
    <t xml:space="preserve">Municipal</t>
  </si>
  <si>
    <t xml:space="preserve">Non-municipal </t>
  </si>
  <si>
    <t xml:space="preserve">Total</t>
  </si>
  <si>
    <t xml:space="preserve"> area</t>
  </si>
  <si>
    <t xml:space="preserve">area</t>
  </si>
  <si>
    <t xml:space="preserve">รวมยอด</t>
  </si>
  <si>
    <t xml:space="preserve">จังหวัดสมุทรปราการ</t>
  </si>
  <si>
    <t xml:space="preserve">Samut Prakan province</t>
  </si>
  <si>
    <t xml:space="preserve">จังหวัดนนทบุรี</t>
  </si>
  <si>
    <t xml:space="preserve">Nonthaburi province</t>
  </si>
  <si>
    <t xml:space="preserve">จังหวัดปทุมธานี</t>
  </si>
  <si>
    <t xml:space="preserve">Pathum Thani province</t>
  </si>
  <si>
    <t xml:space="preserve">จังหวัดพระนครศรีอยุธยา</t>
  </si>
  <si>
    <t xml:space="preserve">Phra Nakhon Si Ayutthaya province</t>
  </si>
  <si>
    <t xml:space="preserve">จังหวัดอ่างทอง</t>
  </si>
  <si>
    <t xml:space="preserve">Ang Thong province</t>
  </si>
  <si>
    <t xml:space="preserve">จังหวัดลพบุรี</t>
  </si>
  <si>
    <t xml:space="preserve">Lop Buri province</t>
  </si>
  <si>
    <t xml:space="preserve">จังหวัดสิงห์บุรี</t>
  </si>
  <si>
    <t xml:space="preserve">Sing Buri province</t>
  </si>
  <si>
    <t xml:space="preserve">จังหวัดชัยนาท</t>
  </si>
  <si>
    <t xml:space="preserve">Chai Nat province</t>
  </si>
  <si>
    <t xml:space="preserve">จังหวัดสระบุรี</t>
  </si>
  <si>
    <t xml:space="preserve">Saraburi province</t>
  </si>
  <si>
    <t xml:space="preserve">จังหวัดชลบุรี</t>
  </si>
  <si>
    <t xml:space="preserve">Chon Buri province</t>
  </si>
  <si>
    <t xml:space="preserve">จังหวัดระยอง</t>
  </si>
  <si>
    <t xml:space="preserve">Rayong province</t>
  </si>
  <si>
    <t xml:space="preserve">จังหวัดจันทบุรี</t>
  </si>
  <si>
    <t xml:space="preserve">Chanthaburi province</t>
  </si>
  <si>
    <t xml:space="preserve">จังหวัดตราด</t>
  </si>
  <si>
    <t xml:space="preserve">Trat province</t>
  </si>
  <si>
    <t xml:space="preserve">จังหวัดฉะเชิงเทรา</t>
  </si>
  <si>
    <t xml:space="preserve">Chachoengsao province</t>
  </si>
  <si>
    <t xml:space="preserve">จังหวัดปราจีนบุรี</t>
  </si>
  <si>
    <t xml:space="preserve">Prachin Buri province</t>
  </si>
  <si>
    <t xml:space="preserve">จังหวัดนครนายก</t>
  </si>
  <si>
    <t xml:space="preserve">Nakhon Nayok province</t>
  </si>
  <si>
    <t xml:space="preserve">จังหวัดสระแก้ว</t>
  </si>
  <si>
    <t xml:space="preserve">Sa Kaeo province</t>
  </si>
  <si>
    <t xml:space="preserve">จังหวัดราชบุรี</t>
  </si>
  <si>
    <t xml:space="preserve">Ratchaburi province</t>
  </si>
  <si>
    <t xml:space="preserve">จังหวัดกาญจนบุรี</t>
  </si>
  <si>
    <t xml:space="preserve">Kanchanaburi province</t>
  </si>
  <si>
    <t xml:space="preserve">จังหวัดสุพรรณบุรี</t>
  </si>
  <si>
    <t xml:space="preserve">Suphan Buri province</t>
  </si>
  <si>
    <t xml:space="preserve">จังหวัดนครปฐม</t>
  </si>
  <si>
    <t xml:space="preserve">Nakhon Pathom province</t>
  </si>
  <si>
    <t xml:space="preserve">จังหวัดสมุทรสาคร</t>
  </si>
  <si>
    <t xml:space="preserve">Samut Sakhon province</t>
  </si>
  <si>
    <t xml:space="preserve">จังหวัดสมุทรสงคราม</t>
  </si>
  <si>
    <t xml:space="preserve">Samut Songkhram province</t>
  </si>
  <si>
    <t xml:space="preserve">จังหวัดเพชรบุรี</t>
  </si>
  <si>
    <t xml:space="preserve">Phetchaburi province</t>
  </si>
  <si>
    <t xml:space="preserve">จังหวัดประจวบคีรีขันธ์</t>
  </si>
  <si>
    <t xml:space="preserve">Prachuap Khiri Khan provinc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</t>
    </r>
  </si>
  <si>
    <t xml:space="preserve">กรมควบคุมมลพิษ กระทรวงทรัพยากรธรรมชาติและสิ่งแวดล้อม</t>
  </si>
  <si>
    <t xml:space="preserve">Source:  Pollution Control Department, Ministry of Natural Resources and Environment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_เินรัาเินให้สินเ่อรายัหวั-ึ้นweb-เม.ย.47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.37"/>
    <col collapsed="false" customWidth="true" hidden="false" outlineLevel="0" max="3" min="3" style="1" width="3.37"/>
    <col collapsed="false" customWidth="true" hidden="false" outlineLevel="0" max="4" min="4" style="2" width="5.24"/>
    <col collapsed="false" customWidth="true" hidden="false" outlineLevel="0" max="5" min="5" style="1" width="3.99"/>
    <col collapsed="false" customWidth="true" hidden="false" outlineLevel="0" max="6" min="6" style="1" width="9.74"/>
    <col collapsed="false" customWidth="true" hidden="false" outlineLevel="0" max="7" min="7" style="1" width="0.99"/>
    <col collapsed="false" customWidth="true" hidden="false" outlineLevel="0" max="8" min="8" style="1" width="10.37"/>
    <col collapsed="false" customWidth="true" hidden="false" outlineLevel="0" max="9" min="9" style="1" width="0.99"/>
    <col collapsed="false" customWidth="true" hidden="false" outlineLevel="0" max="10" min="10" style="1" width="10.74"/>
    <col collapsed="false" customWidth="true" hidden="false" outlineLevel="0" max="11" min="11" style="1" width="1.37"/>
    <col collapsed="false" customWidth="true" hidden="false" outlineLevel="0" max="12" min="12" style="1" width="9.37"/>
    <col collapsed="false" customWidth="true" hidden="false" outlineLevel="0" max="13" min="13" style="1" width="0.74"/>
    <col collapsed="false" customWidth="true" hidden="false" outlineLevel="0" max="14" min="14" style="1" width="10.24"/>
    <col collapsed="false" customWidth="true" hidden="false" outlineLevel="0" max="15" min="15" style="1" width="0.99"/>
    <col collapsed="false" customWidth="true" hidden="false" outlineLevel="0" max="16" min="16" style="1" width="11.12"/>
    <col collapsed="false" customWidth="true" hidden="false" outlineLevel="0" max="17" min="17" style="1" width="1.37"/>
    <col collapsed="false" customWidth="true" hidden="false" outlineLevel="0" max="18" min="18" style="1" width="9.37"/>
    <col collapsed="false" customWidth="true" hidden="false" outlineLevel="0" max="19" min="19" style="1" width="0.74"/>
    <col collapsed="false" customWidth="true" hidden="false" outlineLevel="0" max="20" min="20" style="1" width="10.24"/>
    <col collapsed="false" customWidth="true" hidden="false" outlineLevel="0" max="21" min="21" style="1" width="0.99"/>
    <col collapsed="false" customWidth="true" hidden="false" outlineLevel="0" max="22" min="22" style="1" width="11.12"/>
    <col collapsed="false" customWidth="true" hidden="false" outlineLevel="0" max="23" min="23" style="1" width="1.37"/>
    <col collapsed="false" customWidth="true" hidden="false" outlineLevel="0" max="24" min="24" style="1" width="1.24"/>
    <col collapsed="false" customWidth="true" hidden="false" outlineLevel="0" max="25" min="25" style="1" width="2.87"/>
    <col collapsed="false" customWidth="true" hidden="false" outlineLevel="0" max="26" min="26" style="1" width="20.12"/>
    <col collapsed="false" customWidth="true" hidden="false" outlineLevel="0" max="27" min="27" style="1" width="2.24"/>
    <col collapsed="false" customWidth="true" hidden="false" outlineLevel="0" max="28" min="28" style="1" width="4.12"/>
    <col collapsed="false" customWidth="false" hidden="false" outlineLevel="0" max="257" min="29" style="1" width="9.12"/>
  </cols>
  <sheetData>
    <row r="1" customFormat="false" ht="21" hidden="false" customHeight="false" outlineLevel="0" collapsed="false">
      <c r="B1" s="3" t="s">
        <v>0</v>
      </c>
      <c r="C1" s="3"/>
      <c r="D1" s="4" t="n">
        <v>4</v>
      </c>
      <c r="E1" s="3" t="s">
        <v>1</v>
      </c>
    </row>
    <row r="2" s="5" customFormat="true" ht="15.75" hidden="false" customHeight="true" outlineLevel="0" collapsed="false">
      <c r="B2" s="6" t="s">
        <v>2</v>
      </c>
      <c r="C2" s="7"/>
      <c r="D2" s="4" t="n">
        <v>4</v>
      </c>
      <c r="E2" s="6" t="s">
        <v>3</v>
      </c>
    </row>
    <row r="3" customFormat="false" ht="15" hidden="false" customHeight="true" outlineLevel="0" collapsed="false">
      <c r="A3" s="8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R3" s="4"/>
      <c r="S3" s="4"/>
      <c r="T3" s="4"/>
      <c r="U3" s="4"/>
      <c r="Y3" s="5"/>
      <c r="Z3" s="9" t="s">
        <v>4</v>
      </c>
    </row>
    <row r="4" customFormat="false" ht="3" hidden="false" customHeight="true" outlineLevel="0" collapsed="false">
      <c r="A4" s="10"/>
      <c r="B4" s="10"/>
      <c r="C4" s="10"/>
      <c r="D4" s="11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21" hidden="false" customHeight="false" outlineLevel="0" collapsed="false">
      <c r="A5" s="12" t="s">
        <v>5</v>
      </c>
      <c r="B5" s="12"/>
      <c r="C5" s="12"/>
      <c r="D5" s="12"/>
      <c r="E5" s="12"/>
      <c r="F5" s="13" t="s">
        <v>6</v>
      </c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 t="s">
        <v>8</v>
      </c>
      <c r="S5" s="13"/>
      <c r="T5" s="13"/>
      <c r="U5" s="13"/>
      <c r="V5" s="13"/>
      <c r="W5" s="13"/>
      <c r="X5" s="14" t="s">
        <v>9</v>
      </c>
      <c r="Y5" s="14"/>
      <c r="Z5" s="14"/>
    </row>
    <row r="6" s="5" customFormat="true" ht="20.4" hidden="false" customHeight="false" outlineLevel="0" collapsed="false">
      <c r="A6" s="12"/>
      <c r="B6" s="12"/>
      <c r="C6" s="12"/>
      <c r="D6" s="12"/>
      <c r="E6" s="12"/>
      <c r="H6" s="15" t="s">
        <v>10</v>
      </c>
      <c r="I6" s="15"/>
      <c r="J6" s="15" t="s">
        <v>11</v>
      </c>
      <c r="K6" s="15"/>
      <c r="N6" s="15" t="s">
        <v>10</v>
      </c>
      <c r="O6" s="15"/>
      <c r="P6" s="15" t="s">
        <v>11</v>
      </c>
      <c r="Q6" s="15"/>
      <c r="T6" s="15" t="s">
        <v>10</v>
      </c>
      <c r="U6" s="15"/>
      <c r="V6" s="15" t="s">
        <v>11</v>
      </c>
      <c r="W6" s="15"/>
      <c r="X6" s="14"/>
      <c r="Y6" s="14"/>
      <c r="Z6" s="14"/>
    </row>
    <row r="7" s="5" customFormat="true" ht="15" hidden="false" customHeight="true" outlineLevel="0" collapsed="false">
      <c r="A7" s="12"/>
      <c r="B7" s="12"/>
      <c r="C7" s="12"/>
      <c r="D7" s="12"/>
      <c r="E7" s="12"/>
      <c r="F7" s="16" t="s">
        <v>12</v>
      </c>
      <c r="G7" s="17"/>
      <c r="H7" s="18" t="s">
        <v>13</v>
      </c>
      <c r="I7" s="18"/>
      <c r="J7" s="18" t="s">
        <v>14</v>
      </c>
      <c r="K7" s="18"/>
      <c r="L7" s="16" t="s">
        <v>12</v>
      </c>
      <c r="M7" s="17"/>
      <c r="N7" s="18" t="s">
        <v>13</v>
      </c>
      <c r="O7" s="18"/>
      <c r="P7" s="18" t="s">
        <v>14</v>
      </c>
      <c r="Q7" s="18"/>
      <c r="R7" s="16" t="s">
        <v>12</v>
      </c>
      <c r="S7" s="17"/>
      <c r="T7" s="18" t="s">
        <v>13</v>
      </c>
      <c r="U7" s="18"/>
      <c r="V7" s="18" t="s">
        <v>14</v>
      </c>
      <c r="W7" s="18"/>
      <c r="X7" s="14"/>
      <c r="Y7" s="14"/>
      <c r="Z7" s="14"/>
    </row>
    <row r="8" s="5" customFormat="true" ht="13.5" hidden="false" customHeight="true" outlineLevel="0" collapsed="false">
      <c r="A8" s="12"/>
      <c r="B8" s="12"/>
      <c r="C8" s="12"/>
      <c r="D8" s="12"/>
      <c r="E8" s="12"/>
      <c r="F8" s="14" t="s">
        <v>15</v>
      </c>
      <c r="G8" s="19"/>
      <c r="H8" s="20" t="s">
        <v>16</v>
      </c>
      <c r="I8" s="20"/>
      <c r="J8" s="20" t="s">
        <v>17</v>
      </c>
      <c r="K8" s="20"/>
      <c r="L8" s="14" t="s">
        <v>15</v>
      </c>
      <c r="M8" s="19"/>
      <c r="N8" s="20" t="s">
        <v>16</v>
      </c>
      <c r="O8" s="20"/>
      <c r="P8" s="20" t="s">
        <v>17</v>
      </c>
      <c r="Q8" s="20"/>
      <c r="R8" s="14" t="s">
        <v>15</v>
      </c>
      <c r="S8" s="19"/>
      <c r="T8" s="20" t="s">
        <v>16</v>
      </c>
      <c r="U8" s="20"/>
      <c r="V8" s="20" t="s">
        <v>17</v>
      </c>
      <c r="W8" s="20"/>
      <c r="X8" s="14"/>
      <c r="Y8" s="14"/>
      <c r="Z8" s="14"/>
    </row>
    <row r="9" s="5" customFormat="true" ht="18.75" hidden="false" customHeight="true" outlineLevel="0" collapsed="false">
      <c r="A9" s="21" t="s">
        <v>18</v>
      </c>
      <c r="B9" s="21"/>
      <c r="C9" s="21"/>
      <c r="D9" s="21"/>
      <c r="E9" s="21"/>
      <c r="F9" s="22" t="n">
        <v>21140</v>
      </c>
      <c r="G9" s="23"/>
      <c r="H9" s="24" t="n">
        <v>12118</v>
      </c>
      <c r="I9" s="23"/>
      <c r="J9" s="25" t="n">
        <v>9022</v>
      </c>
      <c r="K9" s="26"/>
      <c r="L9" s="27" t="n">
        <f aca="false">SUM(L10:L34)</f>
        <v>21561</v>
      </c>
      <c r="M9" s="28"/>
      <c r="N9" s="29" t="n">
        <f aca="false">SUM(N10:N34)</f>
        <v>12352</v>
      </c>
      <c r="O9" s="30"/>
      <c r="P9" s="29" t="n">
        <f aca="false">SUM(P10:P34)</f>
        <v>9209</v>
      </c>
      <c r="Q9" s="26"/>
      <c r="R9" s="27" t="n">
        <f aca="false">SUM(R10:R34)</f>
        <v>22704</v>
      </c>
      <c r="S9" s="28"/>
      <c r="T9" s="29" t="n">
        <f aca="false">SUM(T10:T34)</f>
        <v>13218</v>
      </c>
      <c r="U9" s="30"/>
      <c r="V9" s="29" t="n">
        <f aca="false">SUM(V10:V34)</f>
        <v>9486</v>
      </c>
      <c r="W9" s="26"/>
      <c r="X9" s="31" t="s">
        <v>15</v>
      </c>
      <c r="Y9" s="31"/>
      <c r="Z9" s="31"/>
    </row>
    <row r="10" s="5" customFormat="true" ht="15" hidden="false" customHeight="true" outlineLevel="0" collapsed="false">
      <c r="A10" s="32" t="s">
        <v>19</v>
      </c>
      <c r="D10" s="33"/>
      <c r="E10" s="26"/>
      <c r="F10" s="34" t="n">
        <v>2445</v>
      </c>
      <c r="G10" s="35"/>
      <c r="H10" s="36" t="n">
        <v>1385</v>
      </c>
      <c r="I10" s="35"/>
      <c r="J10" s="34" t="n">
        <v>1060</v>
      </c>
      <c r="K10" s="26"/>
      <c r="L10" s="37" t="n">
        <v>2450</v>
      </c>
      <c r="M10" s="26"/>
      <c r="N10" s="38" t="n">
        <v>1390</v>
      </c>
      <c r="O10" s="39"/>
      <c r="P10" s="38" t="n">
        <v>1060</v>
      </c>
      <c r="Q10" s="26"/>
      <c r="R10" s="37" t="n">
        <v>2362</v>
      </c>
      <c r="S10" s="26"/>
      <c r="T10" s="38" t="n">
        <v>1330</v>
      </c>
      <c r="U10" s="39"/>
      <c r="V10" s="38" t="n">
        <v>1032</v>
      </c>
      <c r="W10" s="26"/>
      <c r="X10" s="40"/>
      <c r="Y10" s="41" t="s">
        <v>20</v>
      </c>
    </row>
    <row r="11" s="5" customFormat="true" ht="15" hidden="false" customHeight="true" outlineLevel="0" collapsed="false">
      <c r="A11" s="32" t="s">
        <v>21</v>
      </c>
      <c r="D11" s="33"/>
      <c r="E11" s="26"/>
      <c r="F11" s="34" t="n">
        <v>1685</v>
      </c>
      <c r="G11" s="35"/>
      <c r="H11" s="36" t="n">
        <v>1259</v>
      </c>
      <c r="I11" s="35"/>
      <c r="J11" s="34" t="n">
        <v>426</v>
      </c>
      <c r="K11" s="26"/>
      <c r="L11" s="37" t="n">
        <v>1691</v>
      </c>
      <c r="M11" s="26"/>
      <c r="N11" s="38" t="n">
        <v>1260</v>
      </c>
      <c r="O11" s="39"/>
      <c r="P11" s="38" t="n">
        <v>431</v>
      </c>
      <c r="Q11" s="26"/>
      <c r="R11" s="37" t="n">
        <v>1995</v>
      </c>
      <c r="S11" s="26"/>
      <c r="T11" s="38" t="n">
        <v>1505</v>
      </c>
      <c r="U11" s="39"/>
      <c r="V11" s="38" t="n">
        <v>490</v>
      </c>
      <c r="W11" s="26"/>
      <c r="X11" s="40"/>
      <c r="Y11" s="41" t="s">
        <v>22</v>
      </c>
    </row>
    <row r="12" s="5" customFormat="true" ht="15" hidden="false" customHeight="true" outlineLevel="0" collapsed="false">
      <c r="A12" s="32" t="s">
        <v>23</v>
      </c>
      <c r="D12" s="33"/>
      <c r="E12" s="26"/>
      <c r="F12" s="34" t="n">
        <v>1622</v>
      </c>
      <c r="G12" s="35"/>
      <c r="H12" s="36" t="n">
        <v>1186</v>
      </c>
      <c r="I12" s="35"/>
      <c r="J12" s="34" t="n">
        <v>436</v>
      </c>
      <c r="K12" s="26"/>
      <c r="L12" s="37" t="n">
        <v>1690</v>
      </c>
      <c r="M12" s="26"/>
      <c r="N12" s="38" t="n">
        <v>1241</v>
      </c>
      <c r="O12" s="39"/>
      <c r="P12" s="38" t="n">
        <v>449</v>
      </c>
      <c r="Q12" s="26"/>
      <c r="R12" s="37" t="n">
        <v>1658</v>
      </c>
      <c r="S12" s="26"/>
      <c r="T12" s="38" t="n">
        <v>1165</v>
      </c>
      <c r="U12" s="39"/>
      <c r="V12" s="38" t="n">
        <v>493</v>
      </c>
      <c r="W12" s="26"/>
      <c r="X12" s="40"/>
      <c r="Y12" s="41" t="s">
        <v>24</v>
      </c>
    </row>
    <row r="13" s="5" customFormat="true" ht="15" hidden="false" customHeight="true" outlineLevel="0" collapsed="false">
      <c r="A13" s="32" t="s">
        <v>25</v>
      </c>
      <c r="D13" s="33"/>
      <c r="E13" s="26"/>
      <c r="F13" s="34" t="n">
        <v>1038</v>
      </c>
      <c r="G13" s="35"/>
      <c r="H13" s="36" t="n">
        <v>547</v>
      </c>
      <c r="I13" s="35"/>
      <c r="J13" s="34" t="n">
        <v>491</v>
      </c>
      <c r="K13" s="26"/>
      <c r="L13" s="37" t="n">
        <v>1176</v>
      </c>
      <c r="M13" s="26"/>
      <c r="N13" s="38" t="n">
        <v>628</v>
      </c>
      <c r="O13" s="39"/>
      <c r="P13" s="38" t="n">
        <v>548</v>
      </c>
      <c r="Q13" s="26"/>
      <c r="R13" s="37" t="n">
        <v>1095</v>
      </c>
      <c r="S13" s="26"/>
      <c r="T13" s="38" t="n">
        <v>627</v>
      </c>
      <c r="U13" s="39"/>
      <c r="V13" s="38" t="n">
        <v>468</v>
      </c>
      <c r="W13" s="26"/>
      <c r="X13" s="40"/>
      <c r="Y13" s="42" t="s">
        <v>26</v>
      </c>
    </row>
    <row r="14" s="5" customFormat="true" ht="15" hidden="false" customHeight="true" outlineLevel="0" collapsed="false">
      <c r="A14" s="43" t="s">
        <v>27</v>
      </c>
      <c r="D14" s="33"/>
      <c r="E14" s="26"/>
      <c r="F14" s="34" t="n">
        <v>288</v>
      </c>
      <c r="G14" s="35"/>
      <c r="H14" s="36" t="n">
        <v>143</v>
      </c>
      <c r="I14" s="35"/>
      <c r="J14" s="34" t="n">
        <v>145</v>
      </c>
      <c r="K14" s="26"/>
      <c r="L14" s="40" t="n">
        <v>285</v>
      </c>
      <c r="M14" s="26"/>
      <c r="N14" s="38" t="n">
        <v>139</v>
      </c>
      <c r="O14" s="39"/>
      <c r="P14" s="38" t="n">
        <v>146</v>
      </c>
      <c r="Q14" s="26"/>
      <c r="R14" s="40" t="n">
        <v>281</v>
      </c>
      <c r="S14" s="26"/>
      <c r="T14" s="38" t="n">
        <v>143</v>
      </c>
      <c r="U14" s="39"/>
      <c r="V14" s="38" t="n">
        <v>138</v>
      </c>
      <c r="W14" s="26"/>
      <c r="X14" s="40"/>
      <c r="Y14" s="41" t="s">
        <v>28</v>
      </c>
    </row>
    <row r="15" s="5" customFormat="true" ht="15" hidden="false" customHeight="true" outlineLevel="0" collapsed="false">
      <c r="A15" s="43" t="s">
        <v>29</v>
      </c>
      <c r="D15" s="33"/>
      <c r="E15" s="26"/>
      <c r="F15" s="34" t="n">
        <v>730</v>
      </c>
      <c r="G15" s="35"/>
      <c r="H15" s="36" t="n">
        <v>281</v>
      </c>
      <c r="I15" s="35"/>
      <c r="J15" s="34" t="n">
        <v>449</v>
      </c>
      <c r="K15" s="26"/>
      <c r="L15" s="40" t="n">
        <v>863</v>
      </c>
      <c r="M15" s="26"/>
      <c r="N15" s="38" t="n">
        <v>354</v>
      </c>
      <c r="O15" s="39"/>
      <c r="P15" s="38" t="n">
        <v>509</v>
      </c>
      <c r="Q15" s="26"/>
      <c r="R15" s="40" t="n">
        <v>1143</v>
      </c>
      <c r="S15" s="26"/>
      <c r="T15" s="38" t="n">
        <v>586</v>
      </c>
      <c r="U15" s="39"/>
      <c r="V15" s="38" t="n">
        <v>557</v>
      </c>
      <c r="W15" s="26"/>
      <c r="X15" s="40"/>
      <c r="Y15" s="41" t="s">
        <v>30</v>
      </c>
    </row>
    <row r="16" s="5" customFormat="true" ht="15" hidden="false" customHeight="true" outlineLevel="0" collapsed="false">
      <c r="A16" s="43" t="s">
        <v>31</v>
      </c>
      <c r="D16" s="33"/>
      <c r="E16" s="26"/>
      <c r="F16" s="34" t="n">
        <v>242</v>
      </c>
      <c r="G16" s="35"/>
      <c r="H16" s="36" t="n">
        <v>105</v>
      </c>
      <c r="I16" s="35"/>
      <c r="J16" s="34" t="n">
        <v>137</v>
      </c>
      <c r="K16" s="26"/>
      <c r="L16" s="40" t="n">
        <v>244</v>
      </c>
      <c r="M16" s="26"/>
      <c r="N16" s="38" t="n">
        <v>107</v>
      </c>
      <c r="O16" s="39"/>
      <c r="P16" s="38" t="n">
        <v>137</v>
      </c>
      <c r="Q16" s="26"/>
      <c r="R16" s="40" t="n">
        <v>241</v>
      </c>
      <c r="S16" s="26"/>
      <c r="T16" s="38" t="n">
        <v>104</v>
      </c>
      <c r="U16" s="39"/>
      <c r="V16" s="38" t="n">
        <v>137</v>
      </c>
      <c r="W16" s="26"/>
      <c r="X16" s="40"/>
      <c r="Y16" s="41" t="s">
        <v>32</v>
      </c>
    </row>
    <row r="17" s="5" customFormat="true" ht="15" hidden="false" customHeight="true" outlineLevel="0" collapsed="false">
      <c r="A17" s="43" t="s">
        <v>33</v>
      </c>
      <c r="D17" s="33"/>
      <c r="E17" s="26"/>
      <c r="F17" s="34" t="n">
        <v>320</v>
      </c>
      <c r="G17" s="35"/>
      <c r="H17" s="36" t="n">
        <v>244</v>
      </c>
      <c r="I17" s="35"/>
      <c r="J17" s="34" t="n">
        <v>76</v>
      </c>
      <c r="K17" s="26"/>
      <c r="L17" s="40" t="n">
        <v>326</v>
      </c>
      <c r="M17" s="26"/>
      <c r="N17" s="38" t="n">
        <v>248</v>
      </c>
      <c r="O17" s="39"/>
      <c r="P17" s="38" t="n">
        <v>78</v>
      </c>
      <c r="Q17" s="26"/>
      <c r="R17" s="40" t="n">
        <v>326</v>
      </c>
      <c r="S17" s="26"/>
      <c r="T17" s="38" t="n">
        <v>235</v>
      </c>
      <c r="U17" s="39"/>
      <c r="V17" s="38" t="n">
        <v>91</v>
      </c>
      <c r="W17" s="26"/>
      <c r="X17" s="40"/>
      <c r="Y17" s="41" t="s">
        <v>34</v>
      </c>
    </row>
    <row r="18" s="5" customFormat="true" ht="15" hidden="false" customHeight="true" outlineLevel="0" collapsed="false">
      <c r="A18" s="43" t="s">
        <v>35</v>
      </c>
      <c r="D18" s="33"/>
      <c r="E18" s="26"/>
      <c r="F18" s="34" t="n">
        <v>694</v>
      </c>
      <c r="G18" s="35"/>
      <c r="H18" s="36" t="n">
        <v>357</v>
      </c>
      <c r="I18" s="35"/>
      <c r="J18" s="34" t="n">
        <v>337</v>
      </c>
      <c r="K18" s="26"/>
      <c r="L18" s="40" t="n">
        <v>677</v>
      </c>
      <c r="M18" s="26"/>
      <c r="N18" s="38" t="n">
        <v>352</v>
      </c>
      <c r="O18" s="39"/>
      <c r="P18" s="38" t="n">
        <v>325</v>
      </c>
      <c r="Q18" s="26"/>
      <c r="R18" s="40" t="n">
        <v>722</v>
      </c>
      <c r="S18" s="26"/>
      <c r="T18" s="38" t="n">
        <v>347</v>
      </c>
      <c r="U18" s="39"/>
      <c r="V18" s="38" t="n">
        <v>375</v>
      </c>
      <c r="W18" s="26"/>
      <c r="X18" s="40"/>
      <c r="Y18" s="41" t="s">
        <v>36</v>
      </c>
    </row>
    <row r="19" s="5" customFormat="true" ht="15" hidden="false" customHeight="true" outlineLevel="0" collapsed="false">
      <c r="A19" s="43" t="s">
        <v>37</v>
      </c>
      <c r="D19" s="33"/>
      <c r="E19" s="26"/>
      <c r="F19" s="34" t="n">
        <v>2547</v>
      </c>
      <c r="G19" s="35"/>
      <c r="H19" s="36" t="n">
        <v>2046</v>
      </c>
      <c r="I19" s="35"/>
      <c r="J19" s="34" t="n">
        <v>501</v>
      </c>
      <c r="K19" s="26"/>
      <c r="L19" s="37" t="n">
        <v>2591</v>
      </c>
      <c r="M19" s="26"/>
      <c r="N19" s="38" t="n">
        <v>2202</v>
      </c>
      <c r="O19" s="39"/>
      <c r="P19" s="38" t="n">
        <v>389</v>
      </c>
      <c r="Q19" s="26"/>
      <c r="R19" s="37" t="n">
        <v>2910</v>
      </c>
      <c r="S19" s="26"/>
      <c r="T19" s="38" t="n">
        <v>2498</v>
      </c>
      <c r="U19" s="39"/>
      <c r="V19" s="38" t="n">
        <v>412</v>
      </c>
      <c r="W19" s="26"/>
      <c r="X19" s="40"/>
      <c r="Y19" s="41" t="s">
        <v>38</v>
      </c>
    </row>
    <row r="20" s="5" customFormat="true" ht="15" hidden="false" customHeight="true" outlineLevel="0" collapsed="false">
      <c r="A20" s="43" t="s">
        <v>39</v>
      </c>
      <c r="D20" s="33"/>
      <c r="E20" s="26"/>
      <c r="F20" s="34" t="n">
        <v>989</v>
      </c>
      <c r="G20" s="35"/>
      <c r="H20" s="36" t="n">
        <v>610</v>
      </c>
      <c r="I20" s="35"/>
      <c r="J20" s="34" t="n">
        <v>379</v>
      </c>
      <c r="K20" s="26"/>
      <c r="L20" s="40" t="n">
        <v>968</v>
      </c>
      <c r="M20" s="26"/>
      <c r="N20" s="38" t="n">
        <v>630</v>
      </c>
      <c r="O20" s="39"/>
      <c r="P20" s="38" t="n">
        <v>338</v>
      </c>
      <c r="Q20" s="26"/>
      <c r="R20" s="40" t="n">
        <v>970</v>
      </c>
      <c r="S20" s="26"/>
      <c r="T20" s="38" t="n">
        <v>605</v>
      </c>
      <c r="U20" s="39"/>
      <c r="V20" s="38" t="n">
        <v>365</v>
      </c>
      <c r="W20" s="26"/>
      <c r="X20" s="40"/>
      <c r="Y20" s="41" t="s">
        <v>40</v>
      </c>
    </row>
    <row r="21" s="5" customFormat="true" ht="15" hidden="false" customHeight="true" outlineLevel="0" collapsed="false">
      <c r="A21" s="43" t="s">
        <v>41</v>
      </c>
      <c r="D21" s="33"/>
      <c r="E21" s="26"/>
      <c r="F21" s="34" t="n">
        <v>474</v>
      </c>
      <c r="G21" s="35"/>
      <c r="H21" s="36" t="n">
        <v>316</v>
      </c>
      <c r="I21" s="35"/>
      <c r="J21" s="34" t="n">
        <v>158</v>
      </c>
      <c r="K21" s="26"/>
      <c r="L21" s="40" t="n">
        <v>511</v>
      </c>
      <c r="M21" s="26"/>
      <c r="N21" s="38" t="n">
        <v>352</v>
      </c>
      <c r="O21" s="39"/>
      <c r="P21" s="38" t="n">
        <v>159</v>
      </c>
      <c r="Q21" s="26"/>
      <c r="R21" s="40" t="n">
        <v>569</v>
      </c>
      <c r="S21" s="26"/>
      <c r="T21" s="38" t="n">
        <v>385</v>
      </c>
      <c r="U21" s="39"/>
      <c r="V21" s="38" t="n">
        <v>184</v>
      </c>
      <c r="W21" s="26"/>
      <c r="X21" s="40"/>
      <c r="Y21" s="41" t="s">
        <v>42</v>
      </c>
    </row>
    <row r="22" s="5" customFormat="true" ht="15" hidden="false" customHeight="true" outlineLevel="0" collapsed="false">
      <c r="A22" s="43" t="s">
        <v>43</v>
      </c>
      <c r="D22" s="33"/>
      <c r="E22" s="26"/>
      <c r="F22" s="34" t="n">
        <v>273</v>
      </c>
      <c r="G22" s="35"/>
      <c r="H22" s="36" t="n">
        <v>125</v>
      </c>
      <c r="I22" s="35"/>
      <c r="J22" s="34" t="n">
        <v>148</v>
      </c>
      <c r="K22" s="26"/>
      <c r="L22" s="40" t="n">
        <v>275</v>
      </c>
      <c r="M22" s="26"/>
      <c r="N22" s="38" t="n">
        <v>129</v>
      </c>
      <c r="O22" s="39"/>
      <c r="P22" s="38" t="n">
        <v>146</v>
      </c>
      <c r="Q22" s="26"/>
      <c r="R22" s="40" t="n">
        <v>259</v>
      </c>
      <c r="S22" s="26"/>
      <c r="T22" s="38" t="n">
        <v>108</v>
      </c>
      <c r="U22" s="39"/>
      <c r="V22" s="38" t="n">
        <v>151</v>
      </c>
      <c r="W22" s="26"/>
      <c r="X22" s="40"/>
      <c r="Y22" s="41" t="s">
        <v>44</v>
      </c>
    </row>
    <row r="23" s="5" customFormat="true" ht="15" hidden="false" customHeight="true" outlineLevel="0" collapsed="false">
      <c r="A23" s="43" t="s">
        <v>45</v>
      </c>
      <c r="D23" s="33"/>
      <c r="E23" s="26"/>
      <c r="F23" s="34" t="n">
        <v>777</v>
      </c>
      <c r="G23" s="35"/>
      <c r="H23" s="36" t="n">
        <v>351</v>
      </c>
      <c r="I23" s="35"/>
      <c r="J23" s="34" t="n">
        <v>426</v>
      </c>
      <c r="K23" s="26"/>
      <c r="L23" s="40" t="n">
        <v>709</v>
      </c>
      <c r="M23" s="26"/>
      <c r="N23" s="38" t="n">
        <v>335</v>
      </c>
      <c r="O23" s="39"/>
      <c r="P23" s="38" t="n">
        <v>374</v>
      </c>
      <c r="Q23" s="26"/>
      <c r="R23" s="40" t="n">
        <v>733</v>
      </c>
      <c r="S23" s="26"/>
      <c r="T23" s="38" t="n">
        <v>359</v>
      </c>
      <c r="U23" s="39"/>
      <c r="V23" s="38" t="n">
        <v>374</v>
      </c>
      <c r="W23" s="26"/>
      <c r="X23" s="40"/>
      <c r="Y23" s="41" t="s">
        <v>46</v>
      </c>
    </row>
    <row r="24" s="5" customFormat="true" ht="15" hidden="false" customHeight="true" outlineLevel="0" collapsed="false">
      <c r="A24" s="43" t="s">
        <v>47</v>
      </c>
      <c r="D24" s="33"/>
      <c r="E24" s="26"/>
      <c r="F24" s="34" t="n">
        <v>516</v>
      </c>
      <c r="G24" s="35"/>
      <c r="H24" s="36" t="n">
        <v>107</v>
      </c>
      <c r="I24" s="35"/>
      <c r="J24" s="34" t="n">
        <v>409</v>
      </c>
      <c r="K24" s="26"/>
      <c r="L24" s="40" t="n">
        <v>520</v>
      </c>
      <c r="M24" s="26"/>
      <c r="N24" s="38" t="n">
        <v>95</v>
      </c>
      <c r="O24" s="39"/>
      <c r="P24" s="38" t="n">
        <v>425</v>
      </c>
      <c r="Q24" s="26"/>
      <c r="R24" s="40" t="n">
        <v>514</v>
      </c>
      <c r="S24" s="26"/>
      <c r="T24" s="38" t="n">
        <v>92</v>
      </c>
      <c r="U24" s="39"/>
      <c r="V24" s="38" t="n">
        <v>422</v>
      </c>
      <c r="W24" s="26"/>
      <c r="X24" s="40"/>
      <c r="Y24" s="41" t="s">
        <v>48</v>
      </c>
    </row>
    <row r="25" s="5" customFormat="true" ht="15" hidden="false" customHeight="true" outlineLevel="0" collapsed="false">
      <c r="A25" s="43" t="s">
        <v>49</v>
      </c>
      <c r="D25" s="33"/>
      <c r="E25" s="26"/>
      <c r="F25" s="34" t="n">
        <v>241</v>
      </c>
      <c r="G25" s="35"/>
      <c r="H25" s="36" t="n">
        <v>47</v>
      </c>
      <c r="I25" s="35"/>
      <c r="J25" s="34" t="n">
        <v>194</v>
      </c>
      <c r="K25" s="26"/>
      <c r="L25" s="40" t="n">
        <v>251</v>
      </c>
      <c r="M25" s="26"/>
      <c r="N25" s="38" t="n">
        <v>49</v>
      </c>
      <c r="O25" s="39"/>
      <c r="P25" s="38" t="n">
        <v>202</v>
      </c>
      <c r="Q25" s="26"/>
      <c r="R25" s="40" t="n">
        <v>294</v>
      </c>
      <c r="S25" s="26"/>
      <c r="T25" s="38" t="n">
        <v>52</v>
      </c>
      <c r="U25" s="39"/>
      <c r="V25" s="38" t="n">
        <v>242</v>
      </c>
      <c r="W25" s="26"/>
      <c r="X25" s="40"/>
      <c r="Y25" s="41" t="s">
        <v>50</v>
      </c>
    </row>
    <row r="26" s="5" customFormat="true" ht="15" hidden="false" customHeight="true" outlineLevel="0" collapsed="false">
      <c r="A26" s="43" t="s">
        <v>51</v>
      </c>
      <c r="D26" s="33"/>
      <c r="E26" s="26"/>
      <c r="F26" s="34" t="n">
        <v>529</v>
      </c>
      <c r="G26" s="35"/>
      <c r="H26" s="36" t="n">
        <v>218</v>
      </c>
      <c r="I26" s="35"/>
      <c r="J26" s="34" t="n">
        <v>311</v>
      </c>
      <c r="K26" s="26"/>
      <c r="L26" s="40" t="n">
        <v>593</v>
      </c>
      <c r="M26" s="26"/>
      <c r="N26" s="38" t="n">
        <v>222</v>
      </c>
      <c r="O26" s="39"/>
      <c r="P26" s="38" t="n">
        <v>371</v>
      </c>
      <c r="Q26" s="26"/>
      <c r="R26" s="40" t="n">
        <v>710</v>
      </c>
      <c r="S26" s="26"/>
      <c r="T26" s="38" t="n">
        <v>302</v>
      </c>
      <c r="U26" s="39"/>
      <c r="V26" s="38" t="n">
        <v>408</v>
      </c>
      <c r="W26" s="26"/>
      <c r="X26" s="40"/>
      <c r="Y26" s="41" t="s">
        <v>52</v>
      </c>
    </row>
    <row r="27" s="5" customFormat="true" ht="15" hidden="false" customHeight="true" outlineLevel="0" collapsed="false">
      <c r="A27" s="43" t="s">
        <v>53</v>
      </c>
      <c r="D27" s="33"/>
      <c r="E27" s="26"/>
      <c r="F27" s="34" t="n">
        <v>831</v>
      </c>
      <c r="G27" s="35"/>
      <c r="H27" s="36" t="n">
        <v>366</v>
      </c>
      <c r="I27" s="35"/>
      <c r="J27" s="34" t="n">
        <v>465</v>
      </c>
      <c r="K27" s="26"/>
      <c r="L27" s="40" t="n">
        <v>865</v>
      </c>
      <c r="M27" s="26"/>
      <c r="N27" s="38" t="n">
        <v>359</v>
      </c>
      <c r="O27" s="39"/>
      <c r="P27" s="38" t="n">
        <v>506</v>
      </c>
      <c r="Q27" s="26"/>
      <c r="R27" s="40" t="n">
        <v>872</v>
      </c>
      <c r="S27" s="26"/>
      <c r="T27" s="38" t="n">
        <v>374</v>
      </c>
      <c r="U27" s="39"/>
      <c r="V27" s="38" t="n">
        <v>498</v>
      </c>
      <c r="W27" s="26"/>
      <c r="X27" s="40"/>
      <c r="Y27" s="41" t="s">
        <v>54</v>
      </c>
    </row>
    <row r="28" s="5" customFormat="true" ht="15" hidden="false" customHeight="true" outlineLevel="0" collapsed="false">
      <c r="A28" s="43" t="s">
        <v>55</v>
      </c>
      <c r="D28" s="33"/>
      <c r="E28" s="26"/>
      <c r="F28" s="34" t="n">
        <v>810</v>
      </c>
      <c r="G28" s="35"/>
      <c r="H28" s="36" t="n">
        <v>367</v>
      </c>
      <c r="I28" s="35"/>
      <c r="J28" s="34" t="n">
        <v>443</v>
      </c>
      <c r="K28" s="26"/>
      <c r="L28" s="40" t="n">
        <v>822</v>
      </c>
      <c r="M28" s="26"/>
      <c r="N28" s="38" t="n">
        <v>348</v>
      </c>
      <c r="O28" s="39"/>
      <c r="P28" s="38" t="n">
        <v>474</v>
      </c>
      <c r="Q28" s="26"/>
      <c r="R28" s="40" t="n">
        <v>899</v>
      </c>
      <c r="S28" s="26"/>
      <c r="T28" s="38" t="n">
        <v>397</v>
      </c>
      <c r="U28" s="39"/>
      <c r="V28" s="38" t="n">
        <v>502</v>
      </c>
      <c r="W28" s="26"/>
      <c r="X28" s="40"/>
      <c r="Y28" s="41" t="s">
        <v>56</v>
      </c>
    </row>
    <row r="29" s="5" customFormat="true" ht="15" hidden="false" customHeight="true" outlineLevel="0" collapsed="false">
      <c r="A29" s="43" t="s">
        <v>57</v>
      </c>
      <c r="D29" s="33"/>
      <c r="E29" s="26"/>
      <c r="F29" s="34" t="n">
        <v>791</v>
      </c>
      <c r="G29" s="35"/>
      <c r="H29" s="36" t="n">
        <v>340</v>
      </c>
      <c r="I29" s="35"/>
      <c r="J29" s="34" t="n">
        <v>451</v>
      </c>
      <c r="K29" s="26"/>
      <c r="L29" s="40" t="n">
        <v>636</v>
      </c>
      <c r="M29" s="26"/>
      <c r="N29" s="38" t="n">
        <v>317</v>
      </c>
      <c r="O29" s="39"/>
      <c r="P29" s="38" t="n">
        <v>319</v>
      </c>
      <c r="Q29" s="26"/>
      <c r="R29" s="40" t="n">
        <v>806</v>
      </c>
      <c r="S29" s="26"/>
      <c r="T29" s="38" t="n">
        <v>298</v>
      </c>
      <c r="U29" s="39"/>
      <c r="V29" s="38" t="n">
        <v>508</v>
      </c>
      <c r="W29" s="26"/>
      <c r="X29" s="40"/>
      <c r="Y29" s="41" t="s">
        <v>58</v>
      </c>
    </row>
    <row r="30" s="5" customFormat="true" ht="15" hidden="false" customHeight="true" outlineLevel="0" collapsed="false">
      <c r="A30" s="43" t="s">
        <v>59</v>
      </c>
      <c r="D30" s="33"/>
      <c r="E30" s="26"/>
      <c r="F30" s="34" t="n">
        <v>1165</v>
      </c>
      <c r="G30" s="35"/>
      <c r="H30" s="36" t="n">
        <v>634</v>
      </c>
      <c r="I30" s="35"/>
      <c r="J30" s="34" t="n">
        <v>531</v>
      </c>
      <c r="K30" s="26"/>
      <c r="L30" s="37" t="n">
        <v>1264</v>
      </c>
      <c r="M30" s="26"/>
      <c r="N30" s="38" t="n">
        <v>627</v>
      </c>
      <c r="O30" s="39"/>
      <c r="P30" s="38" t="n">
        <v>637</v>
      </c>
      <c r="Q30" s="26"/>
      <c r="R30" s="37" t="n">
        <v>1093</v>
      </c>
      <c r="S30" s="26"/>
      <c r="T30" s="38" t="n">
        <v>495</v>
      </c>
      <c r="U30" s="39"/>
      <c r="V30" s="38" t="n">
        <v>598</v>
      </c>
      <c r="W30" s="26"/>
      <c r="X30" s="40"/>
      <c r="Y30" s="41" t="s">
        <v>60</v>
      </c>
    </row>
    <row r="31" s="5" customFormat="true" ht="15" hidden="false" customHeight="true" outlineLevel="0" collapsed="false">
      <c r="A31" s="43" t="s">
        <v>61</v>
      </c>
      <c r="D31" s="33"/>
      <c r="E31" s="26"/>
      <c r="F31" s="34" t="n">
        <v>948</v>
      </c>
      <c r="G31" s="35"/>
      <c r="H31" s="36" t="n">
        <v>542</v>
      </c>
      <c r="I31" s="35"/>
      <c r="J31" s="34" t="n">
        <v>406</v>
      </c>
      <c r="K31" s="26"/>
      <c r="L31" s="40" t="n">
        <v>918</v>
      </c>
      <c r="M31" s="26"/>
      <c r="N31" s="38" t="n">
        <v>427</v>
      </c>
      <c r="O31" s="39"/>
      <c r="P31" s="38" t="n">
        <v>491</v>
      </c>
      <c r="Q31" s="26"/>
      <c r="R31" s="40" t="n">
        <v>950</v>
      </c>
      <c r="S31" s="26"/>
      <c r="T31" s="38" t="n">
        <v>579</v>
      </c>
      <c r="U31" s="39"/>
      <c r="V31" s="38" t="n">
        <v>371</v>
      </c>
      <c r="W31" s="26"/>
      <c r="X31" s="40"/>
      <c r="Y31" s="41" t="s">
        <v>62</v>
      </c>
    </row>
    <row r="32" s="5" customFormat="true" ht="15" hidden="false" customHeight="true" outlineLevel="0" collapsed="false">
      <c r="A32" s="43" t="s">
        <v>63</v>
      </c>
      <c r="D32" s="33"/>
      <c r="E32" s="26"/>
      <c r="F32" s="34" t="n">
        <v>185</v>
      </c>
      <c r="G32" s="35"/>
      <c r="H32" s="36" t="n">
        <v>57</v>
      </c>
      <c r="I32" s="35"/>
      <c r="J32" s="34" t="n">
        <v>128</v>
      </c>
      <c r="K32" s="26"/>
      <c r="L32" s="40" t="n">
        <v>181</v>
      </c>
      <c r="M32" s="26"/>
      <c r="N32" s="38" t="n">
        <v>57</v>
      </c>
      <c r="O32" s="39"/>
      <c r="P32" s="38" t="n">
        <v>124</v>
      </c>
      <c r="Q32" s="26"/>
      <c r="R32" s="40" t="n">
        <v>187</v>
      </c>
      <c r="S32" s="26"/>
      <c r="T32" s="38" t="n">
        <v>59</v>
      </c>
      <c r="U32" s="39"/>
      <c r="V32" s="38" t="n">
        <v>128</v>
      </c>
      <c r="W32" s="26"/>
      <c r="X32" s="40"/>
      <c r="Y32" s="41" t="s">
        <v>64</v>
      </c>
    </row>
    <row r="33" s="5" customFormat="true" ht="15" hidden="false" customHeight="true" outlineLevel="0" collapsed="false">
      <c r="A33" s="43" t="s">
        <v>65</v>
      </c>
      <c r="D33" s="33"/>
      <c r="E33" s="26"/>
      <c r="F33" s="34" t="n">
        <v>480</v>
      </c>
      <c r="G33" s="35"/>
      <c r="H33" s="36" t="n">
        <v>220</v>
      </c>
      <c r="I33" s="35"/>
      <c r="J33" s="34" t="n">
        <v>260</v>
      </c>
      <c r="K33" s="26"/>
      <c r="L33" s="40" t="n">
        <v>462</v>
      </c>
      <c r="M33" s="26"/>
      <c r="N33" s="38" t="n">
        <v>218</v>
      </c>
      <c r="O33" s="39"/>
      <c r="P33" s="38" t="n">
        <v>244</v>
      </c>
      <c r="Q33" s="26"/>
      <c r="R33" s="40" t="n">
        <v>487</v>
      </c>
      <c r="S33" s="26"/>
      <c r="T33" s="38" t="n">
        <v>215</v>
      </c>
      <c r="U33" s="39"/>
      <c r="V33" s="38" t="n">
        <v>272</v>
      </c>
      <c r="W33" s="26"/>
      <c r="X33" s="40"/>
      <c r="Y33" s="41" t="s">
        <v>66</v>
      </c>
    </row>
    <row r="34" s="5" customFormat="true" ht="15" hidden="false" customHeight="true" outlineLevel="0" collapsed="false">
      <c r="A34" s="43" t="s">
        <v>67</v>
      </c>
      <c r="D34" s="33"/>
      <c r="E34" s="26"/>
      <c r="F34" s="34" t="n">
        <v>520</v>
      </c>
      <c r="G34" s="35"/>
      <c r="H34" s="36" t="n">
        <v>265</v>
      </c>
      <c r="I34" s="35"/>
      <c r="J34" s="34" t="n">
        <v>255</v>
      </c>
      <c r="K34" s="26"/>
      <c r="L34" s="40" t="n">
        <v>593</v>
      </c>
      <c r="M34" s="26"/>
      <c r="N34" s="38" t="n">
        <v>266</v>
      </c>
      <c r="O34" s="39"/>
      <c r="P34" s="38" t="n">
        <v>327</v>
      </c>
      <c r="Q34" s="26"/>
      <c r="R34" s="40" t="n">
        <v>628</v>
      </c>
      <c r="S34" s="26"/>
      <c r="T34" s="38" t="n">
        <v>358</v>
      </c>
      <c r="U34" s="39"/>
      <c r="V34" s="38" t="n">
        <v>270</v>
      </c>
      <c r="W34" s="26"/>
      <c r="X34" s="40"/>
      <c r="Y34" s="41" t="s">
        <v>68</v>
      </c>
    </row>
    <row r="35" s="5" customFormat="true" ht="3" hidden="false" customHeight="true" outlineLevel="0" collapsed="false">
      <c r="A35" s="44"/>
      <c r="B35" s="44"/>
      <c r="C35" s="44"/>
      <c r="D35" s="45"/>
      <c r="E35" s="46"/>
      <c r="F35" s="47"/>
      <c r="G35" s="46"/>
      <c r="H35" s="47"/>
      <c r="I35" s="44"/>
      <c r="J35" s="47"/>
      <c r="K35" s="44"/>
      <c r="L35" s="47"/>
      <c r="M35" s="46"/>
      <c r="N35" s="47"/>
      <c r="O35" s="44"/>
      <c r="P35" s="47"/>
      <c r="Q35" s="44"/>
      <c r="R35" s="47"/>
      <c r="S35" s="46"/>
      <c r="T35" s="47"/>
      <c r="U35" s="44"/>
      <c r="V35" s="47"/>
      <c r="W35" s="44"/>
      <c r="X35" s="47"/>
      <c r="Y35" s="44"/>
      <c r="Z35" s="44"/>
    </row>
    <row r="36" s="5" customFormat="true" ht="3" hidden="false" customHeight="true" outlineLevel="0" collapsed="false">
      <c r="D36" s="33"/>
    </row>
    <row r="37" customFormat="false" ht="18" hidden="false" customHeight="true" outlineLevel="0" collapsed="false">
      <c r="A37" s="48" t="s">
        <v>69</v>
      </c>
      <c r="B37" s="5"/>
      <c r="C37" s="5"/>
      <c r="D37" s="48" t="s">
        <v>70</v>
      </c>
      <c r="E37" s="5"/>
      <c r="F37" s="5"/>
      <c r="G37" s="5"/>
      <c r="H37" s="5"/>
      <c r="I37" s="5"/>
      <c r="J37" s="5" t="s">
        <v>71</v>
      </c>
      <c r="K37" s="5"/>
      <c r="L37" s="5"/>
      <c r="R37" s="5"/>
    </row>
    <row r="38" customFormat="false" ht="21" hidden="false" customHeight="false" outlineLevel="0" collapsed="false">
      <c r="A38" s="5"/>
      <c r="E38" s="5"/>
      <c r="L38" s="5" t="s">
        <v>72</v>
      </c>
      <c r="R38" s="5" t="s">
        <v>72</v>
      </c>
    </row>
    <row r="39" customFormat="false" ht="21" hidden="false" customHeight="false" outlineLevel="0" collapsed="false">
      <c r="A39" s="5"/>
      <c r="C39" s="5"/>
      <c r="E39" s="5"/>
    </row>
  </sheetData>
  <mergeCells count="25">
    <mergeCell ref="A5:E8"/>
    <mergeCell ref="F5:K5"/>
    <mergeCell ref="L5:Q5"/>
    <mergeCell ref="R5:W5"/>
    <mergeCell ref="X5:Z8"/>
    <mergeCell ref="H6:I6"/>
    <mergeCell ref="J6:K6"/>
    <mergeCell ref="N6:O6"/>
    <mergeCell ref="P6:Q6"/>
    <mergeCell ref="T6:U6"/>
    <mergeCell ref="V6:W6"/>
    <mergeCell ref="H7:I7"/>
    <mergeCell ref="J7:K7"/>
    <mergeCell ref="N7:O7"/>
    <mergeCell ref="P7:Q7"/>
    <mergeCell ref="T7:U7"/>
    <mergeCell ref="V7:W7"/>
    <mergeCell ref="H8:I8"/>
    <mergeCell ref="J8:K8"/>
    <mergeCell ref="N8:O8"/>
    <mergeCell ref="P8:Q8"/>
    <mergeCell ref="T8:U8"/>
    <mergeCell ref="V8:W8"/>
    <mergeCell ref="A9:E9"/>
    <mergeCell ref="X9:Z9"/>
  </mergeCells>
  <printOptions headings="false" gridLines="false" gridLinesSet="true" horizontalCentered="false" verticalCentered="false"/>
  <pageMargins left="0.551388888888889" right="0.354166666666667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18:51:20Z</dcterms:created>
  <dc:creator>Lenovo</dc:creator>
  <dc:description/>
  <dc:language>en-US</dc:language>
  <cp:lastModifiedBy>Lenovo</cp:lastModifiedBy>
  <dcterms:modified xsi:type="dcterms:W3CDTF">2021-06-30T18:53:41Z</dcterms:modified>
  <cp:revision>0</cp:revision>
  <dc:subject/>
  <dc:title/>
</cp:coreProperties>
</file>