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</t>
  </si>
  <si>
    <t xml:space="preserve">ร้อยละ</t>
  </si>
  <si>
    <t xml:space="preserve">..</t>
  </si>
  <si>
    <t xml:space="preserve">     และบริการที่ทำขึ้นเองเพื่อใช้ในครัวเรือน</t>
  </si>
  <si>
    <r>
      <rPr>
        <sz val="14"/>
        <color rgb="FFFFFFFF"/>
        <rFont val="Noto Sans Devanagari"/>
        <family val="2"/>
      </rPr>
      <t xml:space="preserve">หมายเหตุ </t>
    </r>
    <r>
      <rPr>
        <sz val="14"/>
        <color rgb="FFFFFFFF"/>
        <rFont val="TH SarabunPSK"/>
        <family val="2"/>
      </rPr>
      <t xml:space="preserve">:  .. </t>
    </r>
    <r>
      <rPr>
        <sz val="14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10" zoomScalePageLayoutView="107" workbookViewId="0">
      <selection pane="topLeft" activeCell="A5" activeCellId="0" sqref="A5: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19.15" hidden="false" customHeight="true" outlineLevel="0" collapsed="false">
      <c r="A1" s="2" t="s">
        <v>0</v>
      </c>
    </row>
    <row r="2" s="4" customFormat="true" ht="10.15" hidden="false" customHeight="true" outlineLevel="0" collapsed="false"/>
    <row r="3" s="4" customFormat="true" ht="13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9" hidden="false" customHeight="true" outlineLevel="0" collapsed="false">
      <c r="A4" s="7"/>
      <c r="B4" s="8"/>
      <c r="C4" s="9" t="s">
        <v>5</v>
      </c>
      <c r="D4" s="9"/>
    </row>
    <row r="5" s="12" customFormat="true" ht="13.9" hidden="false" customHeight="true" outlineLevel="0" collapsed="false">
      <c r="A5" s="10" t="s">
        <v>6</v>
      </c>
      <c r="B5" s="11" t="n">
        <v>317537.005</v>
      </c>
      <c r="C5" s="11" t="n">
        <v>177857.3875</v>
      </c>
      <c r="D5" s="11" t="n">
        <v>139679.6175</v>
      </c>
    </row>
    <row r="6" s="15" customFormat="true" ht="13.9" hidden="false" customHeight="true" outlineLevel="0" collapsed="false">
      <c r="A6" s="13" t="s">
        <v>7</v>
      </c>
      <c r="B6" s="14" t="n">
        <v>110834.38</v>
      </c>
      <c r="C6" s="14" t="n">
        <v>69502.05</v>
      </c>
      <c r="D6" s="14" t="n">
        <v>41332.2475</v>
      </c>
    </row>
    <row r="7" s="15" customFormat="true" ht="13.9" hidden="false" customHeight="true" outlineLevel="0" collapsed="false">
      <c r="A7" s="13" t="s">
        <v>8</v>
      </c>
      <c r="B7" s="14" t="n">
        <v>313.385</v>
      </c>
      <c r="C7" s="14" t="n">
        <v>313.385</v>
      </c>
      <c r="D7" s="14" t="s">
        <v>9</v>
      </c>
    </row>
    <row r="8" s="15" customFormat="true" ht="13.9" hidden="false" customHeight="true" outlineLevel="0" collapsed="false">
      <c r="A8" s="13" t="s">
        <v>10</v>
      </c>
      <c r="B8" s="14" t="n">
        <v>38608.825</v>
      </c>
      <c r="C8" s="14" t="n">
        <v>16467.485</v>
      </c>
      <c r="D8" s="14" t="n">
        <v>22141.315</v>
      </c>
    </row>
    <row r="9" s="15" customFormat="true" ht="13.9" hidden="false" customHeight="true" outlineLevel="0" collapsed="false">
      <c r="A9" s="13" t="s">
        <v>11</v>
      </c>
      <c r="B9" s="14" t="n">
        <v>1027.245</v>
      </c>
      <c r="C9" s="14" t="n">
        <v>403.115</v>
      </c>
      <c r="D9" s="14" t="n">
        <v>623.9825</v>
      </c>
    </row>
    <row r="10" s="15" customFormat="true" ht="13.9" hidden="false" customHeight="true" outlineLevel="0" collapsed="false">
      <c r="A10" s="13" t="s">
        <v>12</v>
      </c>
      <c r="B10" s="14" t="n">
        <v>632.1275</v>
      </c>
      <c r="C10" s="14" t="n">
        <v>274.6725</v>
      </c>
      <c r="D10" s="14" t="n">
        <v>357.455</v>
      </c>
    </row>
    <row r="11" s="16" customFormat="true" ht="13.9" hidden="false" customHeight="true" outlineLevel="0" collapsed="false">
      <c r="A11" s="13" t="s">
        <v>13</v>
      </c>
      <c r="B11" s="14" t="n">
        <v>22598.785</v>
      </c>
      <c r="C11" s="14" t="n">
        <v>20514.1725</v>
      </c>
      <c r="D11" s="14" t="n">
        <v>2084.4475</v>
      </c>
    </row>
    <row r="12" s="16" customFormat="true" ht="13.9" hidden="false" customHeight="true" outlineLevel="0" collapsed="false">
      <c r="A12" s="13" t="s">
        <v>14</v>
      </c>
      <c r="B12" s="14" t="n">
        <v>60088.6</v>
      </c>
      <c r="C12" s="14" t="n">
        <v>31116.3675</v>
      </c>
      <c r="D12" s="14" t="n">
        <v>28972.36</v>
      </c>
    </row>
    <row r="13" s="19" customFormat="true" ht="13.9" hidden="false" customHeight="true" outlineLevel="0" collapsed="false">
      <c r="A13" s="17" t="s">
        <v>15</v>
      </c>
      <c r="B13" s="18" t="n">
        <v>7234.23</v>
      </c>
      <c r="C13" s="18" t="n">
        <v>6638.97</v>
      </c>
      <c r="D13" s="18" t="n">
        <v>595.415</v>
      </c>
    </row>
    <row r="14" s="16" customFormat="true" ht="13.9" hidden="false" customHeight="true" outlineLevel="0" collapsed="false">
      <c r="A14" s="20" t="s">
        <v>16</v>
      </c>
      <c r="B14" s="14" t="n">
        <v>21947.395</v>
      </c>
      <c r="C14" s="14" t="n">
        <v>7237.84</v>
      </c>
      <c r="D14" s="14" t="n">
        <v>14709.54</v>
      </c>
    </row>
    <row r="15" s="16" customFormat="true" ht="13.9" hidden="false" customHeight="true" outlineLevel="0" collapsed="false">
      <c r="A15" s="20" t="s">
        <v>17</v>
      </c>
      <c r="B15" s="14" t="n">
        <v>170.935</v>
      </c>
      <c r="C15" s="14" t="n">
        <v>100.3425</v>
      </c>
      <c r="D15" s="14" t="n">
        <v>70.4425</v>
      </c>
    </row>
    <row r="16" s="16" customFormat="true" ht="13.9" hidden="false" customHeight="true" outlineLevel="0" collapsed="false">
      <c r="A16" s="20" t="s">
        <v>18</v>
      </c>
      <c r="B16" s="14" t="n">
        <v>1328.5275</v>
      </c>
      <c r="C16" s="14" t="n">
        <v>519.585</v>
      </c>
      <c r="D16" s="14" t="n">
        <v>808.9475</v>
      </c>
    </row>
    <row r="17" s="16" customFormat="true" ht="13.9" hidden="false" customHeight="true" outlineLevel="0" collapsed="false">
      <c r="A17" s="20" t="s">
        <v>19</v>
      </c>
      <c r="B17" s="14" t="n">
        <v>234.995</v>
      </c>
      <c r="C17" s="14" t="n">
        <v>98.9375</v>
      </c>
      <c r="D17" s="14" t="n">
        <v>136.0575</v>
      </c>
    </row>
    <row r="18" s="16" customFormat="true" ht="13.9" hidden="false" customHeight="true" outlineLevel="0" collapsed="false">
      <c r="A18" s="21" t="s">
        <v>20</v>
      </c>
      <c r="B18" s="14" t="n">
        <v>2023.7525</v>
      </c>
      <c r="C18" s="14" t="n">
        <v>1405.725</v>
      </c>
      <c r="D18" s="14" t="n">
        <v>618.0275</v>
      </c>
    </row>
    <row r="19" s="16" customFormat="true" ht="13.9" hidden="false" customHeight="true" outlineLevel="0" collapsed="false">
      <c r="A19" s="21" t="s">
        <v>21</v>
      </c>
      <c r="B19" s="14" t="n">
        <v>1938.66</v>
      </c>
      <c r="C19" s="14" t="n">
        <v>1671.125</v>
      </c>
      <c r="D19" s="14" t="n">
        <v>267.54</v>
      </c>
    </row>
    <row r="20" s="16" customFormat="true" ht="13.9" hidden="false" customHeight="true" outlineLevel="0" collapsed="false">
      <c r="A20" s="21" t="s">
        <v>22</v>
      </c>
      <c r="B20" s="14" t="n">
        <v>16526.16</v>
      </c>
      <c r="C20" s="14" t="n">
        <v>9894.005</v>
      </c>
      <c r="D20" s="14" t="n">
        <v>6632.155</v>
      </c>
    </row>
    <row r="21" s="16" customFormat="true" ht="13.9" hidden="false" customHeight="true" outlineLevel="0" collapsed="false">
      <c r="A21" s="21" t="s">
        <v>23</v>
      </c>
      <c r="B21" s="14" t="n">
        <v>12812.715</v>
      </c>
      <c r="C21" s="14" t="n">
        <v>4068.195</v>
      </c>
      <c r="D21" s="14" t="n">
        <v>8744.385</v>
      </c>
    </row>
    <row r="22" s="16" customFormat="true" ht="13.9" hidden="false" customHeight="true" outlineLevel="0" collapsed="false">
      <c r="A22" s="21" t="s">
        <v>24</v>
      </c>
      <c r="B22" s="14" t="n">
        <v>7861.56</v>
      </c>
      <c r="C22" s="14" t="n">
        <v>2004.27</v>
      </c>
      <c r="D22" s="14" t="n">
        <v>5857.27</v>
      </c>
    </row>
    <row r="23" s="16" customFormat="true" ht="13.9" hidden="false" customHeight="true" outlineLevel="0" collapsed="false">
      <c r="A23" s="21" t="s">
        <v>25</v>
      </c>
      <c r="B23" s="14" t="n">
        <v>5931.12</v>
      </c>
      <c r="C23" s="14" t="n">
        <v>3674.06</v>
      </c>
      <c r="D23" s="14" t="n">
        <v>2257.0625</v>
      </c>
    </row>
    <row r="24" s="16" customFormat="true" ht="13.9" hidden="false" customHeight="true" outlineLevel="0" collapsed="false">
      <c r="A24" s="21" t="s">
        <v>26</v>
      </c>
      <c r="B24" s="14" t="n">
        <v>4296.3475</v>
      </c>
      <c r="C24" s="14" t="n">
        <v>1927.485</v>
      </c>
      <c r="D24" s="14" t="n">
        <v>2368.8625</v>
      </c>
    </row>
    <row r="25" s="16" customFormat="true" ht="13.9" hidden="false" customHeight="true" outlineLevel="0" collapsed="false">
      <c r="A25" s="21" t="s">
        <v>27</v>
      </c>
      <c r="B25" s="14" t="n">
        <v>1065.755</v>
      </c>
      <c r="C25" s="14" t="n">
        <v>24.855</v>
      </c>
      <c r="D25" s="14" t="n">
        <v>1040.9</v>
      </c>
      <c r="E25" s="22"/>
    </row>
    <row r="26" s="16" customFormat="true" ht="13.9" hidden="false" customHeight="true" outlineLevel="0" collapsed="false">
      <c r="A26" s="23" t="s">
        <v>28</v>
      </c>
      <c r="B26" s="14"/>
      <c r="C26" s="14"/>
      <c r="D26" s="14"/>
    </row>
    <row r="27" s="16" customFormat="true" ht="13.9" hidden="false" customHeight="true" outlineLevel="0" collapsed="false">
      <c r="A27" s="21" t="s">
        <v>29</v>
      </c>
      <c r="B27" s="14" t="n">
        <v>61.54</v>
      </c>
      <c r="C27" s="14" t="s">
        <v>9</v>
      </c>
      <c r="D27" s="14" t="n">
        <v>61.54</v>
      </c>
    </row>
    <row r="28" s="16" customFormat="true" ht="13.9" hidden="false" customHeight="true" outlineLevel="0" collapsed="false">
      <c r="A28" s="21"/>
      <c r="B28" s="24" t="s">
        <v>30</v>
      </c>
      <c r="C28" s="9" t="s">
        <v>31</v>
      </c>
      <c r="D28" s="24"/>
    </row>
    <row r="29" s="12" customFormat="true" ht="13.9" hidden="false" customHeight="true" outlineLevel="0" collapsed="false">
      <c r="A29" s="10" t="s">
        <v>6</v>
      </c>
      <c r="B29" s="25" t="n">
        <v>100</v>
      </c>
      <c r="C29" s="25" t="n">
        <v>100</v>
      </c>
      <c r="D29" s="25" t="n">
        <v>100</v>
      </c>
    </row>
    <row r="30" s="15" customFormat="true" ht="13.9" hidden="false" customHeight="true" outlineLevel="0" collapsed="false">
      <c r="A30" s="13" t="s">
        <v>7</v>
      </c>
      <c r="B30" s="26" t="n">
        <f aca="false">ROUND(B6*100/$B$5,1)</f>
        <v>34.9</v>
      </c>
      <c r="C30" s="26" t="n">
        <f aca="false">ROUND(C6*100/$C$5,1)</f>
        <v>39.1</v>
      </c>
      <c r="D30" s="26" t="n">
        <f aca="false">ROUND(D6*100/$D$5,1)</f>
        <v>29.6</v>
      </c>
    </row>
    <row r="31" s="15" customFormat="true" ht="13.9" hidden="false" customHeight="true" outlineLevel="0" collapsed="false">
      <c r="A31" s="13" t="s">
        <v>8</v>
      </c>
      <c r="B31" s="26" t="n">
        <f aca="false">ROUND(B7*100/$B$5,1)</f>
        <v>0.1</v>
      </c>
      <c r="C31" s="26" t="n">
        <f aca="false">ROUND(C7*100/$C$5,1)</f>
        <v>0.2</v>
      </c>
      <c r="D31" s="26" t="s">
        <v>9</v>
      </c>
    </row>
    <row r="32" s="15" customFormat="true" ht="13.9" hidden="false" customHeight="true" outlineLevel="0" collapsed="false">
      <c r="A32" s="13" t="s">
        <v>10</v>
      </c>
      <c r="B32" s="26" t="n">
        <f aca="false">ROUND(B8*100/$B$5,1)</f>
        <v>12.2</v>
      </c>
      <c r="C32" s="26" t="n">
        <v>9.2</v>
      </c>
      <c r="D32" s="26" t="n">
        <f aca="false">ROUND(D8*100/$D$5,1)</f>
        <v>15.9</v>
      </c>
    </row>
    <row r="33" s="15" customFormat="true" ht="13.9" hidden="false" customHeight="true" outlineLevel="0" collapsed="false">
      <c r="A33" s="13" t="s">
        <v>11</v>
      </c>
      <c r="B33" s="26" t="n">
        <f aca="false">ROUND(B9*100/$B$5,1)</f>
        <v>0.3</v>
      </c>
      <c r="C33" s="26" t="n">
        <f aca="false">ROUND(C9*100/$C$5,1)</f>
        <v>0.2</v>
      </c>
      <c r="D33" s="26" t="n">
        <f aca="false">ROUND(D9*100/$D$5,1)</f>
        <v>0.4</v>
      </c>
    </row>
    <row r="34" s="15" customFormat="true" ht="13.9" hidden="false" customHeight="true" outlineLevel="0" collapsed="false">
      <c r="A34" s="13" t="s">
        <v>12</v>
      </c>
      <c r="B34" s="26" t="n">
        <f aca="false">ROUND(B10*100/$B$5,1)</f>
        <v>0.2</v>
      </c>
      <c r="C34" s="26" t="n">
        <v>0.1</v>
      </c>
      <c r="D34" s="26" t="n">
        <f aca="false">ROUND(D10*100/$D$5,1)</f>
        <v>0.3</v>
      </c>
    </row>
    <row r="35" s="16" customFormat="true" ht="13.9" hidden="false" customHeight="true" outlineLevel="0" collapsed="false">
      <c r="A35" s="13" t="s">
        <v>13</v>
      </c>
      <c r="B35" s="27" t="n">
        <f aca="false">ROUND(B11*100/$B$5,1)</f>
        <v>7.1</v>
      </c>
      <c r="C35" s="27" t="n">
        <f aca="false">ROUND(C11*100/$C$5,1)</f>
        <v>11.5</v>
      </c>
      <c r="D35" s="27" t="n">
        <f aca="false">ROUND(D11*100/$D$5,1)</f>
        <v>1.5</v>
      </c>
    </row>
    <row r="36" s="16" customFormat="true" ht="13.9" hidden="false" customHeight="true" outlineLevel="0" collapsed="false">
      <c r="A36" s="13" t="s">
        <v>14</v>
      </c>
      <c r="B36" s="27" t="n">
        <f aca="false">ROUND(B12*100/$B$5,1)</f>
        <v>18.9</v>
      </c>
      <c r="C36" s="27" t="n">
        <f aca="false">ROUND(C12*100/$C$5,1)</f>
        <v>17.5</v>
      </c>
      <c r="D36" s="27" t="n">
        <f aca="false">ROUND(D12*100/$D$5,1)</f>
        <v>20.7</v>
      </c>
    </row>
    <row r="37" s="16" customFormat="true" ht="13.9" hidden="false" customHeight="true" outlineLevel="0" collapsed="false">
      <c r="A37" s="17" t="s">
        <v>15</v>
      </c>
      <c r="B37" s="27" t="n">
        <f aca="false">ROUND(B13*100/$B$5,1)</f>
        <v>2.3</v>
      </c>
      <c r="C37" s="27" t="n">
        <f aca="false">ROUND(C13*100/$C$5,1)</f>
        <v>3.7</v>
      </c>
      <c r="D37" s="27" t="n">
        <f aca="false">ROUND(D13*100/$D$5,1)</f>
        <v>0.4</v>
      </c>
    </row>
    <row r="38" s="19" customFormat="true" ht="13.9" hidden="false" customHeight="true" outlineLevel="0" collapsed="false">
      <c r="A38" s="20" t="s">
        <v>16</v>
      </c>
      <c r="B38" s="28" t="n">
        <f aca="false">ROUND(B14*100/$B$5,1)</f>
        <v>6.9</v>
      </c>
      <c r="C38" s="28" t="n">
        <f aca="false">ROUND(C14*100/$C$5,1)</f>
        <v>4.1</v>
      </c>
      <c r="D38" s="28" t="n">
        <f aca="false">ROUND(D14*100/$D$5,1)</f>
        <v>10.5</v>
      </c>
    </row>
    <row r="39" s="16" customFormat="true" ht="13.9" hidden="false" customHeight="true" outlineLevel="0" collapsed="false">
      <c r="A39" s="20" t="s">
        <v>17</v>
      </c>
      <c r="B39" s="27" t="n">
        <f aca="false">ROUND(B15*100/$B$5,1)</f>
        <v>0.1</v>
      </c>
      <c r="C39" s="27" t="n">
        <f aca="false">ROUND(C15*100/$C$5,1)</f>
        <v>0.1</v>
      </c>
      <c r="D39" s="27" t="n">
        <f aca="false">ROUND(D15*100/$D$5,1)</f>
        <v>0.1</v>
      </c>
    </row>
    <row r="40" s="16" customFormat="true" ht="13.9" hidden="false" customHeight="true" outlineLevel="0" collapsed="false">
      <c r="A40" s="20" t="s">
        <v>18</v>
      </c>
      <c r="B40" s="27" t="n">
        <f aca="false">ROUND(B16*100/$B$5,1)</f>
        <v>0.4</v>
      </c>
      <c r="C40" s="27" t="n">
        <f aca="false">ROUND(C16*100/$C$5,1)</f>
        <v>0.3</v>
      </c>
      <c r="D40" s="27" t="n">
        <f aca="false">ROUND(D16*100/$D$5,1)</f>
        <v>0.6</v>
      </c>
    </row>
    <row r="41" s="16" customFormat="true" ht="13.9" hidden="false" customHeight="true" outlineLevel="0" collapsed="false">
      <c r="A41" s="20" t="s">
        <v>19</v>
      </c>
      <c r="B41" s="27" t="n">
        <f aca="false">ROUND(B17*100/$B$5,1)</f>
        <v>0.1</v>
      </c>
      <c r="C41" s="27" t="n">
        <f aca="false">ROUND(C17*100/$C$5,1)</f>
        <v>0.1</v>
      </c>
      <c r="D41" s="27" t="n">
        <f aca="false">ROUND(D17*100/$D$5,1)</f>
        <v>0.1</v>
      </c>
    </row>
    <row r="42" s="16" customFormat="true" ht="13.9" hidden="false" customHeight="true" outlineLevel="0" collapsed="false">
      <c r="A42" s="21" t="s">
        <v>20</v>
      </c>
      <c r="B42" s="27" t="n">
        <f aca="false">ROUND(B18*100/$B$5,1)</f>
        <v>0.6</v>
      </c>
      <c r="C42" s="27" t="n">
        <f aca="false">ROUND(C18*100/$C$5,1)</f>
        <v>0.8</v>
      </c>
      <c r="D42" s="27" t="n">
        <f aca="false">ROUND(D18*100/$D$5,1)</f>
        <v>0.4</v>
      </c>
    </row>
    <row r="43" s="16" customFormat="true" ht="13.9" hidden="false" customHeight="true" outlineLevel="0" collapsed="false">
      <c r="A43" s="21" t="s">
        <v>21</v>
      </c>
      <c r="B43" s="27" t="n">
        <f aca="false">ROUND(B19*100/$B$5,1)</f>
        <v>0.6</v>
      </c>
      <c r="C43" s="27" t="n">
        <f aca="false">ROUND(C19*100/$C$5,1)</f>
        <v>0.9</v>
      </c>
      <c r="D43" s="27" t="n">
        <f aca="false">ROUND(D19*100/$D$5,1)</f>
        <v>0.2</v>
      </c>
    </row>
    <row r="44" s="16" customFormat="true" ht="13.9" hidden="false" customHeight="true" outlineLevel="0" collapsed="false">
      <c r="A44" s="21" t="s">
        <v>22</v>
      </c>
      <c r="B44" s="27" t="n">
        <f aca="false">ROUND(B20*100/$B$5,1)</f>
        <v>5.2</v>
      </c>
      <c r="C44" s="27" t="n">
        <f aca="false">ROUND(C20*100/$C$5,1)</f>
        <v>5.6</v>
      </c>
      <c r="D44" s="27" t="n">
        <f aca="false">ROUND(D20*100/$D$5,1)</f>
        <v>4.7</v>
      </c>
    </row>
    <row r="45" s="16" customFormat="true" ht="13.9" hidden="false" customHeight="true" outlineLevel="0" collapsed="false">
      <c r="A45" s="21" t="s">
        <v>23</v>
      </c>
      <c r="B45" s="27" t="n">
        <f aca="false">ROUND(B21*100/$B$5,1)</f>
        <v>4</v>
      </c>
      <c r="C45" s="27" t="n">
        <f aca="false">ROUND(C21*100/$C$5,1)</f>
        <v>2.3</v>
      </c>
      <c r="D45" s="27" t="n">
        <f aca="false">ROUND(D21*100/$D$5,1)</f>
        <v>6.3</v>
      </c>
    </row>
    <row r="46" s="16" customFormat="true" ht="13.9" hidden="false" customHeight="true" outlineLevel="0" collapsed="false">
      <c r="A46" s="21" t="s">
        <v>24</v>
      </c>
      <c r="B46" s="27" t="n">
        <f aca="false">ROUND(B22*100/$B$5,1)</f>
        <v>2.5</v>
      </c>
      <c r="C46" s="27" t="n">
        <f aca="false">ROUND(C22*100/$C$5,1)</f>
        <v>1.1</v>
      </c>
      <c r="D46" s="27" t="n">
        <f aca="false">ROUND(D22*100/$D$5,1)</f>
        <v>4.2</v>
      </c>
    </row>
    <row r="47" s="16" customFormat="true" ht="13.9" hidden="false" customHeight="true" outlineLevel="0" collapsed="false">
      <c r="A47" s="21" t="s">
        <v>25</v>
      </c>
      <c r="B47" s="27" t="n">
        <f aca="false">ROUND(B23*100/$B$5,1)</f>
        <v>1.9</v>
      </c>
      <c r="C47" s="27" t="n">
        <f aca="false">ROUND(C23*100/$C$5,1)</f>
        <v>2.1</v>
      </c>
      <c r="D47" s="27" t="n">
        <f aca="false">ROUND(D23*100/$D$5,1)</f>
        <v>1.6</v>
      </c>
    </row>
    <row r="48" s="16" customFormat="true" ht="13.9" hidden="false" customHeight="true" outlineLevel="0" collapsed="false">
      <c r="A48" s="21" t="s">
        <v>26</v>
      </c>
      <c r="B48" s="27" t="n">
        <f aca="false">ROUND(B24*100/$B$5,1)</f>
        <v>1.4</v>
      </c>
      <c r="C48" s="27" t="n">
        <f aca="false">ROUND(C24*100/$C$5,1)</f>
        <v>1.1</v>
      </c>
      <c r="D48" s="27" t="n">
        <f aca="false">ROUND(D24*100/$D$5,1)</f>
        <v>1.7</v>
      </c>
    </row>
    <row r="49" s="16" customFormat="true" ht="13.9" hidden="false" customHeight="true" outlineLevel="0" collapsed="false">
      <c r="A49" s="21" t="s">
        <v>27</v>
      </c>
      <c r="B49" s="27" t="n">
        <f aca="false">ROUND(B25*100/$B$5,1)</f>
        <v>0.3</v>
      </c>
      <c r="C49" s="27" t="s">
        <v>32</v>
      </c>
      <c r="D49" s="27" t="n">
        <f aca="false">ROUND(D25*100/$D$5,1)</f>
        <v>0.7</v>
      </c>
    </row>
    <row r="50" s="16" customFormat="true" ht="13.9" hidden="false" customHeight="true" outlineLevel="0" collapsed="false">
      <c r="A50" s="29" t="s">
        <v>33</v>
      </c>
      <c r="B50" s="27"/>
      <c r="C50" s="27"/>
      <c r="D50" s="27"/>
    </row>
    <row r="51" s="16" customFormat="true" ht="13.9" hidden="false" customHeight="true" outlineLevel="0" collapsed="false">
      <c r="A51" s="21" t="s">
        <v>29</v>
      </c>
      <c r="B51" s="28" t="s">
        <v>32</v>
      </c>
      <c r="C51" s="28" t="s">
        <v>9</v>
      </c>
      <c r="D51" s="28" t="n">
        <v>0.1</v>
      </c>
    </row>
    <row r="52" s="16" customFormat="true" ht="4.9" hidden="false" customHeight="true" outlineLevel="0" collapsed="false">
      <c r="A52" s="15"/>
      <c r="B52" s="30"/>
      <c r="C52" s="30"/>
      <c r="D52" s="30"/>
    </row>
    <row r="53" s="16" customFormat="true" ht="4.9" hidden="false" customHeight="true" outlineLevel="0" collapsed="false">
      <c r="A53" s="31" t="s">
        <v>34</v>
      </c>
    </row>
    <row r="54" s="16" customFormat="true" ht="19.15" hidden="false" customHeight="true" outlineLevel="0" collapsed="false">
      <c r="A54" s="32" t="s">
        <v>35</v>
      </c>
    </row>
    <row r="55" s="33" customFormat="true" ht="18.75" hidden="false" customHeight="true" outlineLevel="0" collapsed="false">
      <c r="A55" s="21"/>
    </row>
  </sheetData>
  <printOptions headings="false" gridLines="false" gridLinesSet="true" horizontalCentered="false" verticalCentered="false"/>
  <pageMargins left="1.10208333333333" right="0.590277777777778" top="0.865972222222222" bottom="0.559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5:34Z</dcterms:created>
  <dc:creator>pech</dc:creator>
  <dc:description/>
  <dc:language>en-US</dc:language>
  <cp:lastModifiedBy>pech</cp:lastModifiedBy>
  <dcterms:modified xsi:type="dcterms:W3CDTF">2021-03-02T06:25:45Z</dcterms:modified>
  <cp:revision>0</cp:revision>
  <dc:subject/>
  <dc:title/>
</cp:coreProperties>
</file>