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S" sheetId="1" state="visible" r:id="rId2"/>
  </sheets>
  <externalReferences>
    <externalReference r:id="rId3"/>
  </externalReferences>
  <definedNames>
    <definedName function="false" hidden="false" localSheetId="0" name="_xlnm.Print_Area" vbProcedure="false">S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ใต้ เป็นรายจังหวัด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1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ปัตตาน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561%20&#3648;&#3617;.&#3618;.-&#3617;&#3636;.&#3618;.61/&#3616;&#3634;&#3588;&#3651;&#3605;&#3657;5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45">
          <cell r="B45">
            <v>303103.77</v>
          </cell>
          <cell r="C45">
            <v>117763.41</v>
          </cell>
          <cell r="D45" t="str">
            <v>-</v>
          </cell>
          <cell r="E45">
            <v>36539.41</v>
          </cell>
          <cell r="F45">
            <v>142.54</v>
          </cell>
          <cell r="G45">
            <v>740.6</v>
          </cell>
          <cell r="H45">
            <v>19071.14</v>
          </cell>
          <cell r="I45">
            <v>41988.31</v>
          </cell>
          <cell r="J45">
            <v>5074.7</v>
          </cell>
          <cell r="K45">
            <v>21165.01</v>
          </cell>
          <cell r="L45">
            <v>151.37</v>
          </cell>
          <cell r="M45">
            <v>1816.95</v>
          </cell>
          <cell r="N45">
            <v>86.8</v>
          </cell>
          <cell r="O45">
            <v>2002.39</v>
          </cell>
          <cell r="P45">
            <v>1052.13</v>
          </cell>
          <cell r="Q45">
            <v>19864.98</v>
          </cell>
          <cell r="R45">
            <v>19801.63</v>
          </cell>
          <cell r="S45">
            <v>6242.87</v>
          </cell>
          <cell r="T45">
            <v>250.06</v>
          </cell>
          <cell r="U45">
            <v>9037.7</v>
          </cell>
          <cell r="V45">
            <v>311.76</v>
          </cell>
          <cell r="W45" t="str">
            <v>-</v>
          </cell>
          <cell r="X45" t="str">
            <v>-</v>
          </cell>
        </row>
        <row r="46">
          <cell r="B46">
            <v>173170.95</v>
          </cell>
          <cell r="C46">
            <v>71038.11</v>
          </cell>
          <cell r="D46" t="str">
            <v>-</v>
          </cell>
          <cell r="E46">
            <v>15369.94</v>
          </cell>
          <cell r="F46">
            <v>142.54</v>
          </cell>
          <cell r="G46">
            <v>740.6</v>
          </cell>
          <cell r="H46">
            <v>18658.82</v>
          </cell>
          <cell r="I46">
            <v>22922.48</v>
          </cell>
          <cell r="J46">
            <v>4615.79</v>
          </cell>
          <cell r="K46">
            <v>5757.83</v>
          </cell>
          <cell r="L46">
            <v>85.91</v>
          </cell>
          <cell r="M46">
            <v>524.33</v>
          </cell>
          <cell r="N46">
            <v>86.8</v>
          </cell>
          <cell r="O46">
            <v>1254.12</v>
          </cell>
          <cell r="P46">
            <v>1052.13</v>
          </cell>
          <cell r="Q46">
            <v>13783</v>
          </cell>
          <cell r="R46">
            <v>8399.54</v>
          </cell>
          <cell r="S46">
            <v>1288.89</v>
          </cell>
          <cell r="T46" t="str">
            <v>-</v>
          </cell>
          <cell r="U46">
            <v>7450.1</v>
          </cell>
          <cell r="V46" t="str">
            <v>-</v>
          </cell>
          <cell r="W46" t="str">
            <v>-</v>
          </cell>
          <cell r="X46" t="str">
            <v>-</v>
          </cell>
        </row>
        <row r="51">
          <cell r="B51">
            <v>129932.82</v>
          </cell>
          <cell r="C51">
            <v>46725.3</v>
          </cell>
          <cell r="D51" t="str">
            <v>-</v>
          </cell>
          <cell r="E51">
            <v>21169.47</v>
          </cell>
          <cell r="F51" t="str">
            <v>-</v>
          </cell>
          <cell r="G51" t="str">
            <v>-</v>
          </cell>
          <cell r="H51">
            <v>412.32</v>
          </cell>
          <cell r="I51">
            <v>19065.83</v>
          </cell>
          <cell r="J51">
            <v>458.9</v>
          </cell>
          <cell r="K51">
            <v>15407.18</v>
          </cell>
          <cell r="L51">
            <v>65.45</v>
          </cell>
          <cell r="M51">
            <v>1292.62</v>
          </cell>
          <cell r="N51" t="str">
            <v>-</v>
          </cell>
          <cell r="O51">
            <v>748.27</v>
          </cell>
          <cell r="P51" t="str">
            <v>-</v>
          </cell>
          <cell r="Q51">
            <v>6081.98</v>
          </cell>
          <cell r="R51">
            <v>11402.08</v>
          </cell>
          <cell r="S51">
            <v>4953.98</v>
          </cell>
          <cell r="T51">
            <v>250.06</v>
          </cell>
          <cell r="U51">
            <v>1587.6</v>
          </cell>
          <cell r="V51">
            <v>311.76</v>
          </cell>
          <cell r="W51" t="str">
            <v>-</v>
          </cell>
          <cell r="X51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10.42"/>
    <col collapsed="false" customWidth="true" hidden="false" outlineLevel="0" max="3" min="3" style="2" width="11.99"/>
    <col collapsed="false" customWidth="true" hidden="false" outlineLevel="0" max="4" min="4" style="2" width="10.14"/>
    <col collapsed="false" customWidth="true" hidden="false" outlineLevel="0" max="5" min="5" style="2" width="9.56"/>
    <col collapsed="false" customWidth="true" hidden="false" outlineLevel="0" max="6" min="6" style="2" width="10.42"/>
    <col collapsed="false" customWidth="true" hidden="false" outlineLevel="0" max="7" min="7" style="2" width="10.28"/>
    <col collapsed="false" customWidth="true" hidden="false" outlineLevel="0" max="8" min="8" style="2" width="9.56"/>
    <col collapsed="false" customWidth="true" hidden="false" outlineLevel="0" max="9" min="9" style="2" width="10.71"/>
    <col collapsed="false" customWidth="true" hidden="false" outlineLevel="0" max="10" min="10" style="2" width="10.56"/>
    <col collapsed="false" customWidth="true" hidden="false" outlineLevel="0" max="11" min="11" style="2" width="10.42"/>
    <col collapsed="false" customWidth="true" hidden="false" outlineLevel="0" max="12" min="12" style="2" width="11.85"/>
    <col collapsed="false" customWidth="true" hidden="false" outlineLevel="0" max="13" min="13" style="2" width="12.85"/>
    <col collapsed="false" customWidth="true" hidden="false" outlineLevel="0" max="14" min="14" style="2" width="13.71"/>
    <col collapsed="false" customWidth="true" hidden="false" outlineLevel="0" max="15" min="15" style="2" width="11.85"/>
    <col collapsed="false" customWidth="true" hidden="false" outlineLevel="0" max="16" min="16" style="2" width="11.42"/>
    <col collapsed="false" customWidth="true" hidden="false" outlineLevel="0" max="17" min="17" style="2" width="13.42"/>
    <col collapsed="false" customWidth="true" hidden="false" outlineLevel="0" max="18" min="18" style="2" width="10.71"/>
    <col collapsed="false" customWidth="true" hidden="false" outlineLevel="0" max="19" min="19" style="2" width="12.99"/>
    <col collapsed="false" customWidth="true" hidden="false" outlineLevel="0" max="20" min="20" style="2" width="11.71"/>
    <col collapsed="false" customWidth="true" hidden="false" outlineLevel="0" max="22" min="21" style="2" width="11.56"/>
    <col collapsed="false" customWidth="true" hidden="false" outlineLevel="0" max="23" min="23" style="2" width="10.71"/>
    <col collapsed="false" customWidth="true" hidden="false" outlineLevel="0" max="24" min="24" style="2" width="10.14"/>
    <col collapsed="false" customWidth="true" hidden="false" outlineLevel="0" max="25" min="25" style="1" width="12.99"/>
    <col collapsed="false" customWidth="true" hidden="false" outlineLevel="0" max="26" min="26" style="1" width="10.28"/>
    <col collapsed="false" customWidth="false" hidden="false" outlineLevel="0" max="257" min="27" style="1" width="9.14"/>
  </cols>
  <sheetData>
    <row r="1" s="5" customFormat="true" ht="27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8" customFormat="true" ht="24" hidden="false" customHeight="true" outlineLevel="0" collapsed="false">
      <c r="A2" s="6"/>
      <c r="B2" s="6"/>
      <c r="C2" s="7" t="s">
        <v>1</v>
      </c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9</v>
      </c>
      <c r="O2" s="7" t="s">
        <v>9</v>
      </c>
      <c r="P2" s="7" t="s">
        <v>12</v>
      </c>
      <c r="Q2" s="7" t="s">
        <v>12</v>
      </c>
      <c r="R2" s="7" t="s">
        <v>13</v>
      </c>
      <c r="S2" s="7" t="s">
        <v>14</v>
      </c>
      <c r="T2" s="7" t="s">
        <v>15</v>
      </c>
      <c r="U2" s="7" t="s">
        <v>9</v>
      </c>
      <c r="V2" s="7" t="s">
        <v>16</v>
      </c>
      <c r="W2" s="7" t="s">
        <v>17</v>
      </c>
      <c r="X2" s="7" t="s">
        <v>18</v>
      </c>
    </row>
    <row r="3" s="8" customFormat="true" ht="24" hidden="false" customHeight="true" outlineLevel="0" collapsed="false">
      <c r="A3" s="9" t="s">
        <v>19</v>
      </c>
      <c r="B3" s="9" t="s">
        <v>20</v>
      </c>
      <c r="C3" s="9" t="s">
        <v>21</v>
      </c>
      <c r="D3" s="9" t="s">
        <v>22</v>
      </c>
      <c r="E3" s="9"/>
      <c r="F3" s="9" t="s">
        <v>23</v>
      </c>
      <c r="G3" s="9" t="s">
        <v>24</v>
      </c>
      <c r="H3" s="9" t="s">
        <v>25</v>
      </c>
      <c r="I3" s="9" t="s">
        <v>26</v>
      </c>
      <c r="J3" s="9" t="s">
        <v>27</v>
      </c>
      <c r="K3" s="9" t="s">
        <v>28</v>
      </c>
      <c r="L3" s="9" t="s">
        <v>29</v>
      </c>
      <c r="M3" s="9" t="s">
        <v>30</v>
      </c>
      <c r="N3" s="9" t="s">
        <v>31</v>
      </c>
      <c r="O3" s="9" t="s">
        <v>32</v>
      </c>
      <c r="P3" s="9" t="s">
        <v>29</v>
      </c>
      <c r="Q3" s="9" t="s">
        <v>33</v>
      </c>
      <c r="R3" s="9"/>
      <c r="S3" s="9" t="s">
        <v>34</v>
      </c>
      <c r="T3" s="9" t="s">
        <v>35</v>
      </c>
      <c r="U3" s="9" t="s">
        <v>36</v>
      </c>
      <c r="V3" s="9" t="s">
        <v>37</v>
      </c>
      <c r="W3" s="9" t="s">
        <v>38</v>
      </c>
      <c r="X3" s="9"/>
    </row>
    <row r="4" s="8" customFormat="true" ht="24" hidden="false" customHeight="true" outlineLevel="0" collapsed="false">
      <c r="A4" s="10"/>
      <c r="B4" s="10"/>
      <c r="C4" s="11" t="s">
        <v>39</v>
      </c>
      <c r="D4" s="11" t="s">
        <v>40</v>
      </c>
      <c r="E4" s="10"/>
      <c r="F4" s="11" t="s">
        <v>41</v>
      </c>
      <c r="G4" s="11" t="s">
        <v>42</v>
      </c>
      <c r="H4" s="10"/>
      <c r="I4" s="10"/>
      <c r="J4" s="10"/>
      <c r="K4" s="11" t="s">
        <v>43</v>
      </c>
      <c r="L4" s="11" t="s">
        <v>44</v>
      </c>
      <c r="M4" s="11" t="s">
        <v>45</v>
      </c>
      <c r="N4" s="10"/>
      <c r="O4" s="11" t="s">
        <v>46</v>
      </c>
      <c r="P4" s="11" t="s">
        <v>47</v>
      </c>
      <c r="Q4" s="11" t="s">
        <v>48</v>
      </c>
      <c r="R4" s="10"/>
      <c r="S4" s="10"/>
      <c r="T4" s="11" t="s">
        <v>49</v>
      </c>
      <c r="U4" s="11" t="s">
        <v>50</v>
      </c>
      <c r="V4" s="11" t="s">
        <v>51</v>
      </c>
      <c r="W4" s="11" t="s">
        <v>52</v>
      </c>
      <c r="X4" s="10"/>
    </row>
    <row r="5" s="12" customFormat="true" ht="24" hidden="false" customHeight="true" outlineLevel="0" collapsed="false">
      <c r="A5" s="12" t="s">
        <v>53</v>
      </c>
      <c r="B5" s="13" t="n">
        <f aca="false">[1]t4!B45</f>
        <v>303103.77</v>
      </c>
      <c r="C5" s="13" t="n">
        <f aca="false">[1]t4!C45</f>
        <v>117763.41</v>
      </c>
      <c r="D5" s="13" t="str">
        <f aca="false">[1]t4!D45</f>
        <v>-</v>
      </c>
      <c r="E5" s="13" t="n">
        <f aca="false">[1]t4!E45</f>
        <v>36539.41</v>
      </c>
      <c r="F5" s="13" t="n">
        <f aca="false">[1]t4!F45</f>
        <v>142.54</v>
      </c>
      <c r="G5" s="13" t="n">
        <f aca="false">[1]t4!G45</f>
        <v>740.6</v>
      </c>
      <c r="H5" s="13" t="n">
        <f aca="false">[1]t4!H45</f>
        <v>19071.14</v>
      </c>
      <c r="I5" s="13" t="n">
        <f aca="false">[1]t4!I45</f>
        <v>41988.31</v>
      </c>
      <c r="J5" s="13" t="n">
        <f aca="false">[1]t4!J45</f>
        <v>5074.7</v>
      </c>
      <c r="K5" s="13" t="n">
        <f aca="false">[1]t4!K45</f>
        <v>21165.01</v>
      </c>
      <c r="L5" s="13" t="n">
        <f aca="false">[1]t4!L45</f>
        <v>151.37</v>
      </c>
      <c r="M5" s="13" t="n">
        <f aca="false">[1]t4!M45</f>
        <v>1816.95</v>
      </c>
      <c r="N5" s="14" t="n">
        <f aca="false">[1]t4!N45</f>
        <v>86.8</v>
      </c>
      <c r="O5" s="14" t="n">
        <f aca="false">[1]t4!O45</f>
        <v>2002.39</v>
      </c>
      <c r="P5" s="14" t="n">
        <f aca="false">[1]t4!P45</f>
        <v>1052.13</v>
      </c>
      <c r="Q5" s="14" t="n">
        <f aca="false">[1]t4!Q45</f>
        <v>19864.98</v>
      </c>
      <c r="R5" s="14" t="n">
        <f aca="false">[1]t4!R45</f>
        <v>19801.63</v>
      </c>
      <c r="S5" s="14" t="n">
        <f aca="false">[1]t4!S45</f>
        <v>6242.87</v>
      </c>
      <c r="T5" s="14" t="n">
        <f aca="false">[1]t4!T45</f>
        <v>250.06</v>
      </c>
      <c r="U5" s="14" t="n">
        <f aca="false">[1]t4!U45</f>
        <v>9037.7</v>
      </c>
      <c r="V5" s="14" t="n">
        <f aca="false">[1]t4!V45</f>
        <v>311.76</v>
      </c>
      <c r="W5" s="14" t="str">
        <f aca="false">[1]t4!W45</f>
        <v>-</v>
      </c>
      <c r="X5" s="14" t="str">
        <f aca="false">[1]t4!X45</f>
        <v>-</v>
      </c>
    </row>
    <row r="6" customFormat="false" ht="22.5" hidden="false" customHeight="true" outlineLevel="0" collapsed="false">
      <c r="A6" s="15" t="s">
        <v>54</v>
      </c>
      <c r="B6" s="16" t="n">
        <f aca="false">[1]t4!B46</f>
        <v>173170.95</v>
      </c>
      <c r="C6" s="16" t="n">
        <f aca="false">[1]t4!C46</f>
        <v>71038.11</v>
      </c>
      <c r="D6" s="16" t="str">
        <f aca="false">[1]t4!D46</f>
        <v>-</v>
      </c>
      <c r="E6" s="16" t="n">
        <f aca="false">[1]t4!E46</f>
        <v>15369.94</v>
      </c>
      <c r="F6" s="16" t="n">
        <f aca="false">[1]t4!F46</f>
        <v>142.54</v>
      </c>
      <c r="G6" s="16" t="n">
        <f aca="false">[1]t4!G46</f>
        <v>740.6</v>
      </c>
      <c r="H6" s="16" t="n">
        <f aca="false">[1]t4!H46</f>
        <v>18658.82</v>
      </c>
      <c r="I6" s="16" t="n">
        <f aca="false">[1]t4!I46</f>
        <v>22922.48</v>
      </c>
      <c r="J6" s="16" t="n">
        <f aca="false">[1]t4!J46</f>
        <v>4615.79</v>
      </c>
      <c r="K6" s="16" t="n">
        <f aca="false">[1]t4!K46</f>
        <v>5757.83</v>
      </c>
      <c r="L6" s="16" t="n">
        <f aca="false">[1]t4!L46</f>
        <v>85.91</v>
      </c>
      <c r="M6" s="16" t="n">
        <f aca="false">[1]t4!M46</f>
        <v>524.33</v>
      </c>
      <c r="N6" s="17" t="n">
        <f aca="false">[1]t4!N46</f>
        <v>86.8</v>
      </c>
      <c r="O6" s="17" t="n">
        <f aca="false">[1]t4!O46</f>
        <v>1254.12</v>
      </c>
      <c r="P6" s="17" t="n">
        <f aca="false">[1]t4!P46</f>
        <v>1052.13</v>
      </c>
      <c r="Q6" s="17" t="n">
        <f aca="false">[1]t4!Q46</f>
        <v>13783</v>
      </c>
      <c r="R6" s="17" t="n">
        <f aca="false">[1]t4!R46</f>
        <v>8399.54</v>
      </c>
      <c r="S6" s="17" t="n">
        <f aca="false">[1]t4!S46</f>
        <v>1288.89</v>
      </c>
      <c r="T6" s="17" t="str">
        <f aca="false">[1]t4!T46</f>
        <v>-</v>
      </c>
      <c r="U6" s="17" t="n">
        <f aca="false">[1]t4!U46</f>
        <v>7450.1</v>
      </c>
      <c r="V6" s="17" t="str">
        <f aca="false">[1]t4!V46</f>
        <v>-</v>
      </c>
      <c r="W6" s="17" t="str">
        <f aca="false">[1]t4!W46</f>
        <v>-</v>
      </c>
      <c r="X6" s="17" t="str">
        <f aca="false">[1]t4!X46</f>
        <v>-</v>
      </c>
    </row>
    <row r="7" customFormat="false" ht="22.5" hidden="false" customHeight="true" outlineLevel="0" collapsed="false">
      <c r="A7" s="15" t="s">
        <v>55</v>
      </c>
      <c r="B7" s="16" t="n">
        <f aca="false">[1]t4!B51</f>
        <v>129932.82</v>
      </c>
      <c r="C7" s="16" t="n">
        <f aca="false">[1]t4!C51</f>
        <v>46725.3</v>
      </c>
      <c r="D7" s="16" t="str">
        <f aca="false">[1]t4!D51</f>
        <v>-</v>
      </c>
      <c r="E7" s="16" t="n">
        <f aca="false">[1]t4!E51</f>
        <v>21169.47</v>
      </c>
      <c r="F7" s="16" t="str">
        <f aca="false">[1]t4!F51</f>
        <v>-</v>
      </c>
      <c r="G7" s="16" t="str">
        <f aca="false">[1]t4!G51</f>
        <v>-</v>
      </c>
      <c r="H7" s="16" t="n">
        <f aca="false">[1]t4!H51</f>
        <v>412.32</v>
      </c>
      <c r="I7" s="16" t="n">
        <f aca="false">[1]t4!I51</f>
        <v>19065.83</v>
      </c>
      <c r="J7" s="16" t="n">
        <f aca="false">[1]t4!J51</f>
        <v>458.9</v>
      </c>
      <c r="K7" s="16" t="n">
        <f aca="false">[1]t4!K51</f>
        <v>15407.18</v>
      </c>
      <c r="L7" s="16" t="n">
        <f aca="false">[1]t4!L51</f>
        <v>65.45</v>
      </c>
      <c r="M7" s="16" t="n">
        <f aca="false">[1]t4!M51</f>
        <v>1292.62</v>
      </c>
      <c r="N7" s="17" t="str">
        <f aca="false">[1]t4!N51</f>
        <v>-</v>
      </c>
      <c r="O7" s="17" t="n">
        <f aca="false">[1]t4!O51</f>
        <v>748.27</v>
      </c>
      <c r="P7" s="17" t="str">
        <f aca="false">[1]t4!P51</f>
        <v>-</v>
      </c>
      <c r="Q7" s="17" t="n">
        <f aca="false">[1]t4!Q51</f>
        <v>6081.98</v>
      </c>
      <c r="R7" s="17" t="n">
        <f aca="false">[1]t4!R51</f>
        <v>11402.08</v>
      </c>
      <c r="S7" s="17" t="n">
        <f aca="false">[1]t4!S51</f>
        <v>4953.98</v>
      </c>
      <c r="T7" s="17" t="n">
        <f aca="false">[1]t4!T51</f>
        <v>250.06</v>
      </c>
      <c r="U7" s="17" t="n">
        <f aca="false">[1]t4!U51</f>
        <v>1587.6</v>
      </c>
      <c r="V7" s="17" t="n">
        <f aca="false">[1]t4!V51</f>
        <v>311.76</v>
      </c>
      <c r="W7" s="17" t="str">
        <f aca="false">[1]t4!W51</f>
        <v>-</v>
      </c>
      <c r="X7" s="17" t="str">
        <f aca="false">[1]t4!X51</f>
        <v>-</v>
      </c>
    </row>
    <row r="8" customFormat="false" ht="20.25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</row>
    <row r="19" s="20" customFormat="true" ht="21.7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</row>
    <row r="20" s="20" customFormat="true" ht="21.75" hidden="false" customHeight="false" outlineLevel="0" collapsed="false"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</row>
    <row r="21" s="20" customFormat="true" ht="21.75" hidden="false" customHeight="fals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</row>
    <row r="42" s="20" customFormat="true" ht="409.6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</row>
    <row r="43" s="20" customFormat="true" ht="21.7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</row>
    <row r="44" s="20" customFormat="true" ht="21.7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</row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DELL</cp:lastModifiedBy>
  <cp:lastPrinted>2018-07-03T03:03:41Z</cp:lastPrinted>
  <dcterms:modified xsi:type="dcterms:W3CDTF">2018-07-12T08:55:06Z</dcterms:modified>
  <cp:revision>0</cp:revision>
  <dc:subject/>
  <dc:title/>
</cp:coreProperties>
</file>