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800080"/>
      <name val="TH SarabunPSK"/>
      <family val="2"/>
    </font>
    <font>
      <b val="true"/>
      <sz val="12"/>
      <color rgb="FF00336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800080"/>
      <name val="TH SarabunPSK"/>
      <family val="2"/>
    </font>
    <font>
      <sz val="12"/>
      <color rgb="FF003366"/>
      <name val="TH SarabunPSK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1" activeCellId="0" sqref="P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56"/>
    <col collapsed="false" customWidth="true" hidden="true" outlineLevel="0" max="2" min="2" style="0" width="8.56"/>
    <col collapsed="false" customWidth="true" hidden="true" outlineLevel="0" max="4" min="3" style="0" width="9.85"/>
    <col collapsed="false" customWidth="true" hidden="true" outlineLevel="0" max="5" min="5" style="0" width="9.14"/>
    <col collapsed="false" customWidth="true" hidden="true" outlineLevel="0" max="6" min="6" style="0" width="9.85"/>
    <col collapsed="false" customWidth="true" hidden="true" outlineLevel="0" max="7" min="7" style="0" width="8.71"/>
    <col collapsed="false" customWidth="true" hidden="true" outlineLevel="0" max="8" min="8" style="0" width="8.56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12.42"/>
    <col collapsed="false" customWidth="true" hidden="true" outlineLevel="0" max="13" min="12" style="0" width="9.14"/>
    <col collapsed="false" customWidth="false" hidden="true" outlineLevel="0" max="14" min="14" style="0" width="8.79"/>
    <col collapsed="false" customWidth="true" hidden="false" outlineLevel="0" max="17" min="15" style="0" width="14.4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2</v>
      </c>
      <c r="F3" s="5" t="s">
        <v>3</v>
      </c>
      <c r="G3" s="5" t="s">
        <v>4</v>
      </c>
      <c r="H3" s="5" t="s">
        <v>2</v>
      </c>
      <c r="I3" s="5" t="s">
        <v>3</v>
      </c>
      <c r="J3" s="5" t="s">
        <v>4</v>
      </c>
      <c r="K3" s="5" t="s">
        <v>2</v>
      </c>
      <c r="L3" s="5" t="s">
        <v>3</v>
      </c>
      <c r="M3" s="5" t="s">
        <v>4</v>
      </c>
      <c r="O3" s="5" t="s">
        <v>2</v>
      </c>
      <c r="P3" s="5" t="s">
        <v>3</v>
      </c>
      <c r="Q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96148</v>
      </c>
      <c r="C5" s="9" t="n">
        <v>169694</v>
      </c>
      <c r="D5" s="9" t="n">
        <v>126454</v>
      </c>
      <c r="E5" s="10" t="n">
        <v>303104</v>
      </c>
      <c r="F5" s="10" t="n">
        <v>173171</v>
      </c>
      <c r="G5" s="10" t="n">
        <v>129933</v>
      </c>
      <c r="H5" s="11" t="n">
        <v>308545</v>
      </c>
      <c r="I5" s="11" t="n">
        <v>172162</v>
      </c>
      <c r="J5" s="11" t="n">
        <v>136383</v>
      </c>
      <c r="K5" s="12" t="n">
        <v>300478</v>
      </c>
      <c r="L5" s="12" t="n">
        <v>173915</v>
      </c>
      <c r="M5" s="12" t="n">
        <v>126563</v>
      </c>
      <c r="O5" s="13" t="n">
        <f aca="false">(B5+E5+H5+K5)/4</f>
        <v>302068.75</v>
      </c>
      <c r="P5" s="13" t="n">
        <f aca="false">(C5+F5+I5+L5)/4</f>
        <v>172235.5</v>
      </c>
      <c r="Q5" s="13" t="n">
        <f aca="false">(D5+G5+J5+M5)/4</f>
        <v>129833.25</v>
      </c>
    </row>
    <row r="6" customFormat="false" ht="21" hidden="false" customHeight="true" outlineLevel="0" collapsed="false">
      <c r="A6" s="8"/>
      <c r="B6" s="14"/>
      <c r="C6" s="14"/>
      <c r="D6" s="14"/>
      <c r="E6" s="15"/>
      <c r="F6" s="15"/>
      <c r="G6" s="15"/>
      <c r="H6" s="16"/>
      <c r="I6" s="16"/>
      <c r="J6" s="16"/>
      <c r="K6" s="17"/>
      <c r="L6" s="17"/>
      <c r="M6" s="17"/>
      <c r="O6" s="13"/>
      <c r="P6" s="13"/>
      <c r="Q6" s="13"/>
    </row>
    <row r="7" customFormat="false" ht="21.75" hidden="false" customHeight="false" outlineLevel="0" collapsed="false">
      <c r="A7" s="18" t="s">
        <v>7</v>
      </c>
      <c r="B7" s="19"/>
      <c r="C7" s="19"/>
      <c r="D7" s="19"/>
      <c r="E7" s="20"/>
      <c r="F7" s="20"/>
      <c r="G7" s="20"/>
      <c r="H7" s="21"/>
      <c r="I7" s="21"/>
      <c r="J7" s="21"/>
      <c r="K7" s="22"/>
      <c r="L7" s="22"/>
      <c r="M7" s="22"/>
      <c r="N7" s="23"/>
      <c r="O7" s="13"/>
      <c r="P7" s="13"/>
      <c r="Q7" s="13"/>
      <c r="R7" s="24"/>
      <c r="S7" s="24"/>
      <c r="T7" s="24"/>
      <c r="U7" s="24"/>
      <c r="V7" s="24"/>
      <c r="W7" s="24"/>
      <c r="X7" s="24"/>
      <c r="Y7" s="24"/>
    </row>
    <row r="8" customFormat="false" ht="21.75" hidden="false" customHeight="false" outlineLevel="0" collapsed="false">
      <c r="A8" s="25" t="s">
        <v>8</v>
      </c>
      <c r="B8" s="19" t="n">
        <v>8642</v>
      </c>
      <c r="C8" s="19" t="n">
        <v>6404</v>
      </c>
      <c r="D8" s="19" t="n">
        <v>2239</v>
      </c>
      <c r="E8" s="20" t="n">
        <v>11491</v>
      </c>
      <c r="F8" s="20" t="n">
        <v>8816</v>
      </c>
      <c r="G8" s="20" t="n">
        <v>2675</v>
      </c>
      <c r="H8" s="21" t="n">
        <v>9314</v>
      </c>
      <c r="I8" s="21" t="n">
        <v>7983</v>
      </c>
      <c r="J8" s="21" t="n">
        <v>1331</v>
      </c>
      <c r="K8" s="22" t="n">
        <v>8979</v>
      </c>
      <c r="L8" s="22" t="n">
        <v>7536</v>
      </c>
      <c r="M8" s="22" t="n">
        <v>1442</v>
      </c>
      <c r="N8" s="23"/>
      <c r="O8" s="13" t="n">
        <f aca="false">(B8+E8+H8+K8)/4</f>
        <v>9606.5</v>
      </c>
      <c r="P8" s="13" t="n">
        <f aca="false">(C8+F8+I8+L8)/4</f>
        <v>7684.75</v>
      </c>
      <c r="Q8" s="13" t="n">
        <f aca="false">(D8+G8+J8+M8)/4</f>
        <v>1921.75</v>
      </c>
      <c r="R8" s="24"/>
      <c r="S8" s="24"/>
      <c r="T8" s="24"/>
      <c r="U8" s="24"/>
      <c r="V8" s="24"/>
      <c r="W8" s="24"/>
      <c r="X8" s="24"/>
      <c r="Y8" s="24"/>
    </row>
    <row r="9" customFormat="false" ht="21.75" hidden="false" customHeight="false" outlineLevel="0" collapsed="false">
      <c r="A9" s="18" t="s">
        <v>9</v>
      </c>
      <c r="B9" s="19" t="n">
        <v>17471</v>
      </c>
      <c r="C9" s="19" t="n">
        <v>4463</v>
      </c>
      <c r="D9" s="19" t="n">
        <v>13009</v>
      </c>
      <c r="E9" s="20" t="n">
        <v>20834</v>
      </c>
      <c r="F9" s="20" t="n">
        <v>8183</v>
      </c>
      <c r="G9" s="20" t="n">
        <v>12651</v>
      </c>
      <c r="H9" s="21" t="n">
        <v>18652</v>
      </c>
      <c r="I9" s="21" t="n">
        <v>7675</v>
      </c>
      <c r="J9" s="21" t="n">
        <v>10977</v>
      </c>
      <c r="K9" s="22" t="n">
        <v>17063</v>
      </c>
      <c r="L9" s="22" t="n">
        <v>6635</v>
      </c>
      <c r="M9" s="22" t="n">
        <v>10428</v>
      </c>
      <c r="N9" s="26"/>
      <c r="O9" s="13" t="n">
        <f aca="false">(B9+E9+H9+K9)/4</f>
        <v>18505</v>
      </c>
      <c r="P9" s="13" t="n">
        <f aca="false">(C9+F9+I9+L9)/4</f>
        <v>6739</v>
      </c>
      <c r="Q9" s="13" t="n">
        <f aca="false">(D9+G9+J9+M9)/4</f>
        <v>11766.25</v>
      </c>
      <c r="R9" s="24"/>
      <c r="S9" s="24"/>
      <c r="T9" s="24"/>
      <c r="U9" s="24"/>
      <c r="V9" s="24"/>
      <c r="W9" s="24"/>
      <c r="X9" s="24"/>
      <c r="Y9" s="24"/>
    </row>
    <row r="10" customFormat="false" ht="21.75" hidden="false" customHeight="false" outlineLevel="0" collapsed="false">
      <c r="A10" s="18" t="s">
        <v>10</v>
      </c>
      <c r="B10" s="19"/>
      <c r="C10" s="19"/>
      <c r="D10" s="19"/>
      <c r="E10" s="20"/>
      <c r="F10" s="20"/>
      <c r="G10" s="20"/>
      <c r="H10" s="21"/>
      <c r="I10" s="21"/>
      <c r="J10" s="21"/>
      <c r="K10" s="22"/>
      <c r="L10" s="22"/>
      <c r="M10" s="22"/>
      <c r="N10" s="26"/>
      <c r="O10" s="13"/>
      <c r="P10" s="13"/>
      <c r="Q10" s="13"/>
      <c r="R10" s="24"/>
      <c r="S10" s="24"/>
      <c r="T10" s="24"/>
      <c r="U10" s="24"/>
      <c r="V10" s="24"/>
      <c r="W10" s="24"/>
      <c r="X10" s="24"/>
      <c r="Y10" s="24"/>
    </row>
    <row r="11" customFormat="false" ht="21.75" hidden="false" customHeight="false" outlineLevel="0" collapsed="false">
      <c r="A11" s="25" t="s">
        <v>11</v>
      </c>
      <c r="B11" s="19" t="n">
        <v>4957</v>
      </c>
      <c r="C11" s="19" t="n">
        <v>1438</v>
      </c>
      <c r="D11" s="19" t="n">
        <v>3519</v>
      </c>
      <c r="E11" s="20" t="n">
        <v>4227</v>
      </c>
      <c r="F11" s="20" t="n">
        <v>2126</v>
      </c>
      <c r="G11" s="20" t="n">
        <v>2101</v>
      </c>
      <c r="H11" s="21" t="n">
        <v>8738</v>
      </c>
      <c r="I11" s="21" t="n">
        <v>5464</v>
      </c>
      <c r="J11" s="21" t="n">
        <v>3274</v>
      </c>
      <c r="K11" s="22" t="n">
        <v>5188</v>
      </c>
      <c r="L11" s="22" t="n">
        <v>3372</v>
      </c>
      <c r="M11" s="22" t="n">
        <v>1816</v>
      </c>
      <c r="N11" s="26"/>
      <c r="O11" s="13" t="n">
        <f aca="false">(B11+E11+H11+K11)/4</f>
        <v>5777.5</v>
      </c>
      <c r="P11" s="13" t="n">
        <f aca="false">(C11+F11+I11+L11)/4</f>
        <v>3100</v>
      </c>
      <c r="Q11" s="13" t="n">
        <f aca="false">(D11+G11+J11+M11)/4</f>
        <v>2677.5</v>
      </c>
      <c r="R11" s="24"/>
      <c r="S11" s="24"/>
      <c r="T11" s="24"/>
      <c r="U11" s="24"/>
      <c r="V11" s="24"/>
      <c r="W11" s="24"/>
      <c r="X11" s="24"/>
      <c r="Y11" s="24"/>
    </row>
    <row r="12" customFormat="false" ht="21.75" hidden="false" customHeight="false" outlineLevel="0" collapsed="false">
      <c r="A12" s="18" t="s">
        <v>12</v>
      </c>
      <c r="B12" s="19" t="n">
        <v>6976</v>
      </c>
      <c r="C12" s="19" t="n">
        <v>2505</v>
      </c>
      <c r="D12" s="19" t="n">
        <v>4471</v>
      </c>
      <c r="E12" s="20" t="n">
        <v>10616</v>
      </c>
      <c r="F12" s="20" t="n">
        <v>3002</v>
      </c>
      <c r="G12" s="20" t="n">
        <v>7614</v>
      </c>
      <c r="H12" s="21" t="n">
        <v>9888</v>
      </c>
      <c r="I12" s="21" t="n">
        <v>2622</v>
      </c>
      <c r="J12" s="21" t="n">
        <v>7266</v>
      </c>
      <c r="K12" s="22" t="n">
        <v>7491</v>
      </c>
      <c r="L12" s="22" t="n">
        <v>1584</v>
      </c>
      <c r="M12" s="22" t="n">
        <v>5908</v>
      </c>
      <c r="N12" s="26"/>
      <c r="O12" s="13" t="n">
        <f aca="false">(B12+E12+H12+K12)/4</f>
        <v>8742.75</v>
      </c>
      <c r="P12" s="13" t="n">
        <f aca="false">(C12+F12+I12+L12)/4</f>
        <v>2428.25</v>
      </c>
      <c r="Q12" s="13" t="n">
        <f aca="false">(D12+G12+J12+M12)/4</f>
        <v>6314.75</v>
      </c>
      <c r="R12" s="24"/>
      <c r="S12" s="24"/>
      <c r="T12" s="24"/>
      <c r="U12" s="24"/>
      <c r="V12" s="24"/>
      <c r="W12" s="24"/>
      <c r="X12" s="24"/>
      <c r="Y12" s="24"/>
    </row>
    <row r="13" customFormat="false" ht="21.75" hidden="false" customHeight="false" outlineLevel="0" collapsed="false">
      <c r="A13" s="18" t="s">
        <v>13</v>
      </c>
      <c r="B13" s="19" t="n">
        <v>60798</v>
      </c>
      <c r="C13" s="19" t="n">
        <v>26985</v>
      </c>
      <c r="D13" s="19" t="n">
        <v>33813</v>
      </c>
      <c r="E13" s="20" t="n">
        <v>61619</v>
      </c>
      <c r="F13" s="20" t="n">
        <v>25497</v>
      </c>
      <c r="G13" s="20" t="n">
        <v>36122</v>
      </c>
      <c r="H13" s="21" t="n">
        <v>63818</v>
      </c>
      <c r="I13" s="21" t="n">
        <v>25859</v>
      </c>
      <c r="J13" s="21" t="n">
        <v>37959</v>
      </c>
      <c r="K13" s="22" t="n">
        <v>65786</v>
      </c>
      <c r="L13" s="22" t="n">
        <v>26661</v>
      </c>
      <c r="M13" s="22" t="n">
        <v>39125</v>
      </c>
      <c r="N13" s="27"/>
      <c r="O13" s="13" t="n">
        <f aca="false">(B13+E13+H13+K13)/4</f>
        <v>63005.25</v>
      </c>
      <c r="P13" s="13" t="n">
        <f aca="false">(C13+F13+I13+L13)/4</f>
        <v>26250.5</v>
      </c>
      <c r="Q13" s="13" t="n">
        <f aca="false">(D13+G13+J13+M13)/4</f>
        <v>36754.75</v>
      </c>
      <c r="R13" s="24"/>
      <c r="S13" s="24"/>
      <c r="T13" s="24"/>
      <c r="U13" s="24"/>
      <c r="V13" s="24"/>
      <c r="W13" s="24"/>
      <c r="X13" s="24"/>
      <c r="Y13" s="24"/>
    </row>
    <row r="14" customFormat="false" ht="21.75" hidden="false" customHeight="false" outlineLevel="0" collapsed="false">
      <c r="A14" s="18" t="s">
        <v>14</v>
      </c>
      <c r="B14" s="19"/>
      <c r="C14" s="19"/>
      <c r="D14" s="19"/>
      <c r="E14" s="20"/>
      <c r="F14" s="20"/>
      <c r="G14" s="20"/>
      <c r="H14" s="21"/>
      <c r="I14" s="21"/>
      <c r="J14" s="21"/>
      <c r="K14" s="22"/>
      <c r="L14" s="22"/>
      <c r="M14" s="22"/>
      <c r="N14" s="28"/>
      <c r="O14" s="13"/>
      <c r="P14" s="13"/>
      <c r="Q14" s="13"/>
      <c r="R14" s="24"/>
      <c r="S14" s="24"/>
      <c r="T14" s="24"/>
      <c r="U14" s="24"/>
      <c r="V14" s="24"/>
      <c r="W14" s="24"/>
      <c r="X14" s="24"/>
      <c r="Y14" s="24"/>
    </row>
    <row r="15" customFormat="false" ht="21.75" hidden="false" customHeight="false" outlineLevel="0" collapsed="false">
      <c r="A15" s="25" t="s">
        <v>15</v>
      </c>
      <c r="B15" s="19" t="n">
        <v>109890</v>
      </c>
      <c r="C15" s="19" t="n">
        <v>65286</v>
      </c>
      <c r="D15" s="19" t="n">
        <v>44604</v>
      </c>
      <c r="E15" s="20" t="n">
        <v>104774</v>
      </c>
      <c r="F15" s="20" t="n">
        <v>62295</v>
      </c>
      <c r="G15" s="20" t="n">
        <v>42479</v>
      </c>
      <c r="H15" s="21" t="n">
        <v>107738</v>
      </c>
      <c r="I15" s="21" t="n">
        <v>61718</v>
      </c>
      <c r="J15" s="21" t="n">
        <v>46020</v>
      </c>
      <c r="K15" s="22" t="n">
        <v>104858</v>
      </c>
      <c r="L15" s="22" t="n">
        <v>62316</v>
      </c>
      <c r="M15" s="22" t="n">
        <v>42542</v>
      </c>
      <c r="N15" s="28"/>
      <c r="O15" s="13" t="n">
        <f aca="false">(B15+E15+H15+K15)/4</f>
        <v>106815</v>
      </c>
      <c r="P15" s="13" t="n">
        <f aca="false">(C15+F15+I15+L15)/4</f>
        <v>62903.75</v>
      </c>
      <c r="Q15" s="13" t="n">
        <f aca="false">(D15+G15+J15+M15)/4</f>
        <v>43911.25</v>
      </c>
      <c r="R15" s="24"/>
      <c r="S15" s="24"/>
      <c r="T15" s="24"/>
      <c r="U15" s="24"/>
      <c r="V15" s="24"/>
      <c r="W15" s="24"/>
      <c r="X15" s="24"/>
      <c r="Y15" s="24"/>
    </row>
    <row r="16" customFormat="false" ht="21.75" hidden="false" customHeight="false" outlineLevel="0" collapsed="false">
      <c r="A16" s="18" t="s">
        <v>16</v>
      </c>
      <c r="B16" s="19"/>
      <c r="C16" s="19"/>
      <c r="D16" s="19"/>
      <c r="E16" s="20"/>
      <c r="F16" s="20"/>
      <c r="G16" s="20"/>
      <c r="H16" s="21"/>
      <c r="I16" s="21"/>
      <c r="J16" s="21"/>
      <c r="K16" s="22"/>
      <c r="L16" s="22"/>
      <c r="M16" s="22"/>
      <c r="N16" s="24"/>
      <c r="O16" s="13"/>
      <c r="P16" s="13"/>
      <c r="Q16" s="13"/>
      <c r="R16" s="24"/>
      <c r="S16" s="24"/>
      <c r="T16" s="24"/>
      <c r="U16" s="24"/>
      <c r="V16" s="24"/>
      <c r="W16" s="24"/>
      <c r="X16" s="24"/>
      <c r="Y16" s="24"/>
    </row>
    <row r="17" customFormat="false" ht="21.75" hidden="false" customHeight="false" outlineLevel="0" collapsed="false">
      <c r="A17" s="25" t="s">
        <v>17</v>
      </c>
      <c r="B17" s="19" t="n">
        <v>40390</v>
      </c>
      <c r="C17" s="19" t="n">
        <v>29389</v>
      </c>
      <c r="D17" s="19" t="n">
        <v>11001</v>
      </c>
      <c r="E17" s="20" t="n">
        <v>42914</v>
      </c>
      <c r="F17" s="20" t="n">
        <v>28886</v>
      </c>
      <c r="G17" s="20" t="n">
        <v>14029</v>
      </c>
      <c r="H17" s="21" t="n">
        <v>40912</v>
      </c>
      <c r="I17" s="21" t="n">
        <v>24001</v>
      </c>
      <c r="J17" s="21" t="n">
        <v>16910</v>
      </c>
      <c r="K17" s="22" t="n">
        <v>41825</v>
      </c>
      <c r="L17" s="22" t="n">
        <v>30683</v>
      </c>
      <c r="M17" s="22" t="n">
        <v>11143</v>
      </c>
      <c r="N17" s="24"/>
      <c r="O17" s="13" t="n">
        <f aca="false">(B17+E17+H17+K17)/4</f>
        <v>41510.25</v>
      </c>
      <c r="P17" s="13" t="n">
        <f aca="false">(C17+F17+I17+L17)/4</f>
        <v>28239.75</v>
      </c>
      <c r="Q17" s="13" t="n">
        <f aca="false">(D17+G17+J17+M17)/4</f>
        <v>13270.75</v>
      </c>
      <c r="R17" s="24"/>
      <c r="S17" s="24"/>
      <c r="T17" s="24"/>
      <c r="U17" s="24"/>
      <c r="V17" s="24"/>
      <c r="W17" s="24"/>
      <c r="X17" s="24"/>
      <c r="Y17" s="24"/>
    </row>
    <row r="18" customFormat="false" ht="21.75" hidden="false" customHeight="false" outlineLevel="0" collapsed="false">
      <c r="A18" s="18" t="s">
        <v>18</v>
      </c>
      <c r="B18" s="19"/>
      <c r="C18" s="19"/>
      <c r="D18" s="29"/>
      <c r="E18" s="20"/>
      <c r="F18" s="20"/>
      <c r="G18" s="30"/>
      <c r="H18" s="21"/>
      <c r="I18" s="21"/>
      <c r="J18" s="31"/>
      <c r="K18" s="22"/>
      <c r="L18" s="22"/>
      <c r="M18" s="32"/>
      <c r="N18" s="24"/>
      <c r="O18" s="13"/>
      <c r="P18" s="13"/>
      <c r="Q18" s="13"/>
      <c r="R18" s="24"/>
      <c r="S18" s="24"/>
      <c r="T18" s="24"/>
      <c r="U18" s="24"/>
      <c r="V18" s="24"/>
      <c r="W18" s="24"/>
      <c r="X18" s="24"/>
      <c r="Y18" s="24"/>
    </row>
    <row r="19" customFormat="false" ht="21.75" hidden="false" customHeight="false" outlineLevel="0" collapsed="false">
      <c r="A19" s="25" t="s">
        <v>19</v>
      </c>
      <c r="B19" s="19" t="n">
        <v>10093</v>
      </c>
      <c r="C19" s="19" t="n">
        <v>9442</v>
      </c>
      <c r="D19" s="29" t="n">
        <v>651</v>
      </c>
      <c r="E19" s="20" t="n">
        <v>10147</v>
      </c>
      <c r="F19" s="20" t="n">
        <v>9787</v>
      </c>
      <c r="G19" s="30" t="n">
        <v>360</v>
      </c>
      <c r="H19" s="21" t="n">
        <v>12409</v>
      </c>
      <c r="I19" s="21" t="n">
        <v>11792</v>
      </c>
      <c r="J19" s="31" t="n">
        <v>617</v>
      </c>
      <c r="K19" s="22" t="n">
        <v>9856</v>
      </c>
      <c r="L19" s="22" t="n">
        <v>9364</v>
      </c>
      <c r="M19" s="32" t="n">
        <v>492</v>
      </c>
      <c r="N19" s="24"/>
      <c r="O19" s="13" t="n">
        <f aca="false">(B19+E19+H19+K19)/4</f>
        <v>10626.25</v>
      </c>
      <c r="P19" s="13" t="n">
        <f aca="false">(C19+F19+I19+L19)/4</f>
        <v>10096.25</v>
      </c>
      <c r="Q19" s="13" t="n">
        <f aca="false">(D19+G19+J19+M19)/4</f>
        <v>530</v>
      </c>
      <c r="R19" s="24"/>
      <c r="S19" s="24"/>
      <c r="T19" s="24"/>
      <c r="U19" s="24"/>
      <c r="V19" s="24"/>
      <c r="W19" s="24"/>
      <c r="X19" s="24"/>
      <c r="Y19" s="24"/>
    </row>
    <row r="20" customFormat="false" ht="21.75" hidden="false" customHeight="false" outlineLevel="0" collapsed="false">
      <c r="A20" s="18" t="s">
        <v>20</v>
      </c>
      <c r="B20" s="19"/>
      <c r="C20" s="19"/>
      <c r="D20" s="19"/>
      <c r="E20" s="20"/>
      <c r="F20" s="20"/>
      <c r="G20" s="20"/>
      <c r="H20" s="21"/>
      <c r="I20" s="21"/>
      <c r="J20" s="21"/>
      <c r="K20" s="22"/>
      <c r="L20" s="22"/>
      <c r="M20" s="22"/>
      <c r="O20" s="13"/>
      <c r="P20" s="13"/>
      <c r="Q20" s="13"/>
    </row>
    <row r="21" customFormat="false" ht="21.75" hidden="false" customHeight="false" outlineLevel="0" collapsed="false">
      <c r="A21" s="25" t="s">
        <v>21</v>
      </c>
      <c r="B21" s="19" t="n">
        <v>36930</v>
      </c>
      <c r="C21" s="19" t="n">
        <v>23782</v>
      </c>
      <c r="D21" s="19" t="n">
        <v>13148</v>
      </c>
      <c r="E21" s="20" t="n">
        <v>36481</v>
      </c>
      <c r="F21" s="20" t="n">
        <v>24578</v>
      </c>
      <c r="G21" s="20" t="n">
        <v>11903</v>
      </c>
      <c r="H21" s="21" t="n">
        <v>37077</v>
      </c>
      <c r="I21" s="21" t="n">
        <v>25048</v>
      </c>
      <c r="J21" s="21" t="n">
        <v>12029</v>
      </c>
      <c r="K21" s="22" t="n">
        <v>39433</v>
      </c>
      <c r="L21" s="22" t="n">
        <v>25765</v>
      </c>
      <c r="M21" s="22" t="n">
        <v>13668</v>
      </c>
      <c r="O21" s="13" t="n">
        <f aca="false">(B21+E21+H21+K21)/4</f>
        <v>37480.25</v>
      </c>
      <c r="P21" s="13" t="n">
        <f aca="false">(C21+F21+I21+L21)/4</f>
        <v>24793.25</v>
      </c>
      <c r="Q21" s="13" t="n">
        <f aca="false">(D21+G21+J21+M21)/4</f>
        <v>12687</v>
      </c>
    </row>
    <row r="22" customFormat="false" ht="21.75" hidden="false" customHeight="false" outlineLevel="0" collapsed="false">
      <c r="A22" s="33" t="s">
        <v>22</v>
      </c>
      <c r="B22" s="34" t="s">
        <v>23</v>
      </c>
      <c r="C22" s="34" t="s">
        <v>23</v>
      </c>
      <c r="D22" s="34" t="s">
        <v>23</v>
      </c>
      <c r="E22" s="35" t="s">
        <v>23</v>
      </c>
      <c r="F22" s="35" t="s">
        <v>23</v>
      </c>
      <c r="G22" s="35" t="s">
        <v>23</v>
      </c>
      <c r="H22" s="36" t="s">
        <v>23</v>
      </c>
      <c r="I22" s="36" t="s">
        <v>23</v>
      </c>
      <c r="J22" s="36" t="s">
        <v>23</v>
      </c>
      <c r="K22" s="37" t="s">
        <v>23</v>
      </c>
      <c r="L22" s="37" t="s">
        <v>23</v>
      </c>
      <c r="M22" s="37" t="s">
        <v>23</v>
      </c>
      <c r="O22" s="13"/>
      <c r="P22" s="13"/>
      <c r="Q22" s="13"/>
    </row>
    <row r="23" customFormat="false" ht="21.75" hidden="false" customHeight="false" outlineLevel="0" collapsed="false">
      <c r="A23" s="38"/>
      <c r="B23" s="39" t="s">
        <v>24</v>
      </c>
      <c r="C23" s="39"/>
      <c r="D23" s="39"/>
      <c r="E23" s="40" t="s">
        <v>24</v>
      </c>
      <c r="F23" s="40"/>
      <c r="G23" s="40"/>
      <c r="H23" s="41" t="s">
        <v>24</v>
      </c>
      <c r="I23" s="41"/>
      <c r="J23" s="41"/>
      <c r="K23" s="42" t="s">
        <v>24</v>
      </c>
      <c r="L23" s="42"/>
      <c r="M23" s="42"/>
      <c r="O23" s="42" t="s">
        <v>24</v>
      </c>
      <c r="P23" s="42"/>
      <c r="Q23" s="42"/>
    </row>
    <row r="24" customFormat="false" ht="21.75" hidden="false" customHeight="false" outlineLevel="0" collapsed="false">
      <c r="A24" s="8" t="s">
        <v>6</v>
      </c>
      <c r="B24" s="43" t="n">
        <v>100</v>
      </c>
      <c r="C24" s="43" t="n">
        <v>100</v>
      </c>
      <c r="D24" s="43" t="n">
        <f aca="false">SUM(D27+D28+D30+D31+D32+D34+D36+D38+D40)</f>
        <v>100.000790801398</v>
      </c>
      <c r="E24" s="44" t="n">
        <v>100</v>
      </c>
      <c r="F24" s="44" t="n">
        <v>100</v>
      </c>
      <c r="G24" s="44" t="n">
        <v>100</v>
      </c>
      <c r="H24" s="45" t="n">
        <v>100</v>
      </c>
      <c r="I24" s="45" t="n">
        <v>100</v>
      </c>
      <c r="J24" s="45" t="n">
        <v>100</v>
      </c>
      <c r="K24" s="46" t="n">
        <v>100</v>
      </c>
      <c r="L24" s="46" t="n">
        <v>100</v>
      </c>
      <c r="M24" s="46" t="n">
        <v>100</v>
      </c>
      <c r="O24" s="47" t="n">
        <f aca="false">(B24+E24+H24+K24)/4</f>
        <v>100</v>
      </c>
      <c r="P24" s="47" t="n">
        <f aca="false">(C24+F24+I24+L24)/4</f>
        <v>100</v>
      </c>
      <c r="Q24" s="47" t="n">
        <f aca="false">(D24+G24+J24+M24)/4</f>
        <v>100.00019770035</v>
      </c>
    </row>
    <row r="25" customFormat="false" ht="21.75" hidden="false" customHeight="false" outlineLevel="0" collapsed="false">
      <c r="A25" s="8"/>
      <c r="B25" s="43"/>
      <c r="C25" s="43"/>
      <c r="D25" s="43"/>
      <c r="E25" s="44"/>
      <c r="F25" s="44"/>
      <c r="G25" s="44"/>
      <c r="H25" s="45"/>
      <c r="I25" s="45"/>
      <c r="J25" s="45"/>
      <c r="K25" s="46"/>
      <c r="L25" s="46"/>
      <c r="M25" s="46"/>
      <c r="O25" s="47"/>
      <c r="P25" s="47"/>
      <c r="Q25" s="47"/>
    </row>
    <row r="26" customFormat="false" ht="21.75" hidden="false" customHeight="false" outlineLevel="0" collapsed="false">
      <c r="A26" s="18" t="s">
        <v>7</v>
      </c>
      <c r="B26" s="48"/>
      <c r="C26" s="48"/>
      <c r="D26" s="48"/>
      <c r="E26" s="49"/>
      <c r="F26" s="49"/>
      <c r="G26" s="49"/>
      <c r="H26" s="50"/>
      <c r="I26" s="50"/>
      <c r="J26" s="50"/>
      <c r="K26" s="51"/>
      <c r="L26" s="51"/>
      <c r="M26" s="51"/>
      <c r="O26" s="47"/>
      <c r="P26" s="47"/>
      <c r="Q26" s="47"/>
    </row>
    <row r="27" customFormat="false" ht="21.75" hidden="false" customHeight="false" outlineLevel="0" collapsed="false">
      <c r="A27" s="25" t="s">
        <v>8</v>
      </c>
      <c r="B27" s="52" t="n">
        <f aca="false">SUM(B8/B$5)*100</f>
        <v>2.91813552683118</v>
      </c>
      <c r="C27" s="52" t="n">
        <f aca="false">SUM(C8/C$5)*100</f>
        <v>3.77385175669146</v>
      </c>
      <c r="D27" s="52" t="n">
        <f aca="false">SUM(D8/D$5)*100</f>
        <v>1.77060433042846</v>
      </c>
      <c r="E27" s="53" t="n">
        <f aca="false">E8/$B$5*100</f>
        <v>3.88015451733593</v>
      </c>
      <c r="F27" s="53" t="n">
        <f aca="false">F8/$C$5*100</f>
        <v>5.1952337737339</v>
      </c>
      <c r="G27" s="53" t="n">
        <f aca="false">G8/$D$5*100</f>
        <v>2.11539374001613</v>
      </c>
      <c r="H27" s="54" t="n">
        <f aca="false">H8/$B$5*100</f>
        <v>3.14504909707309</v>
      </c>
      <c r="I27" s="54" t="n">
        <f aca="false">I8/$C$5*100</f>
        <v>4.70435018327107</v>
      </c>
      <c r="J27" s="54" t="n">
        <f aca="false">J8/$D$5*100</f>
        <v>1.05255666092018</v>
      </c>
      <c r="K27" s="55" t="n">
        <f aca="false">K8/$B$5*100</f>
        <v>3.03192998095547</v>
      </c>
      <c r="L27" s="55" t="n">
        <f aca="false">L8/$C$5*100</f>
        <v>4.44093485921718</v>
      </c>
      <c r="M27" s="55" t="n">
        <f aca="false">M8/$D$5*100</f>
        <v>1.14033561611337</v>
      </c>
      <c r="O27" s="47" t="n">
        <f aca="false">(O8/$O$5)*100</f>
        <v>3.18023628726904</v>
      </c>
      <c r="P27" s="47" t="n">
        <f aca="false">(P8/$P$5)*100</f>
        <v>4.46176891523524</v>
      </c>
      <c r="Q27" s="47" t="n">
        <f aca="false">(Q8/$Q$5)*100</f>
        <v>1.48016783065971</v>
      </c>
    </row>
    <row r="28" customFormat="false" ht="21.75" hidden="false" customHeight="false" outlineLevel="0" collapsed="false">
      <c r="A28" s="18" t="s">
        <v>9</v>
      </c>
      <c r="B28" s="52" t="n">
        <f aca="false">SUM(B9/B$5)*100</f>
        <v>5.89941515728622</v>
      </c>
      <c r="C28" s="52" t="n">
        <f aca="false">SUM(C9/C$5)*100</f>
        <v>2.63002816835009</v>
      </c>
      <c r="D28" s="52" t="n">
        <f aca="false">SUM(D9/D$5)*100</f>
        <v>10.2875353883626</v>
      </c>
      <c r="E28" s="53" t="n">
        <f aca="false">E9/$B$5*100</f>
        <v>7.03499601550576</v>
      </c>
      <c r="F28" s="53" t="n">
        <f aca="false">F9/$C$5*100</f>
        <v>4.8222093886643</v>
      </c>
      <c r="G28" s="53" t="n">
        <f aca="false">G9/$D$5*100</f>
        <v>10.0044284878296</v>
      </c>
      <c r="H28" s="54" t="n">
        <f aca="false">H9/$B$5*100</f>
        <v>6.29820225022624</v>
      </c>
      <c r="I28" s="54" t="n">
        <f aca="false">I9/$C$5*100</f>
        <v>4.52284700696548</v>
      </c>
      <c r="J28" s="54" t="n">
        <f aca="false">J9/$D$5*100</f>
        <v>8.68062694734844</v>
      </c>
      <c r="K28" s="55" t="n">
        <f aca="false">K9/$B$5*100</f>
        <v>5.76164620392506</v>
      </c>
      <c r="L28" s="55" t="n">
        <f aca="false">L9/$C$5*100</f>
        <v>3.90997913892065</v>
      </c>
      <c r="M28" s="55" t="n">
        <f aca="false">M9/$D$5*100</f>
        <v>8.2464769797713</v>
      </c>
      <c r="O28" s="47" t="n">
        <f aca="false">(O9/$O$5)*100</f>
        <v>6.12608884566841</v>
      </c>
      <c r="P28" s="47" t="n">
        <f aca="false">(P9/$P$5)*100</f>
        <v>3.9126660880016</v>
      </c>
      <c r="Q28" s="47" t="n">
        <f aca="false">(Q9/$Q$5)*100</f>
        <v>9.06258604787294</v>
      </c>
    </row>
    <row r="29" customFormat="false" ht="21.75" hidden="false" customHeight="false" outlineLevel="0" collapsed="false">
      <c r="A29" s="18" t="s">
        <v>10</v>
      </c>
      <c r="B29" s="52"/>
      <c r="C29" s="52"/>
      <c r="D29" s="52"/>
      <c r="E29" s="53"/>
      <c r="F29" s="53"/>
      <c r="G29" s="53"/>
      <c r="H29" s="54"/>
      <c r="I29" s="54"/>
      <c r="J29" s="54"/>
      <c r="K29" s="55"/>
      <c r="L29" s="55"/>
      <c r="M29" s="55"/>
      <c r="O29" s="47"/>
      <c r="P29" s="47"/>
      <c r="Q29" s="47"/>
    </row>
    <row r="30" customFormat="false" ht="21.75" hidden="false" customHeight="false" outlineLevel="0" collapsed="false">
      <c r="A30" s="25" t="s">
        <v>11</v>
      </c>
      <c r="B30" s="52" t="n">
        <f aca="false">SUM(B11/B$5)*100</f>
        <v>1.67382524953739</v>
      </c>
      <c r="C30" s="52" t="n">
        <f aca="false">SUM(C11/C$5)*100</f>
        <v>0.847407686777376</v>
      </c>
      <c r="D30" s="52" t="n">
        <f aca="false">SUM(D11/D$5)*100</f>
        <v>2.78283012004365</v>
      </c>
      <c r="E30" s="53" t="n">
        <f aca="false">E11/$B$5*100</f>
        <v>1.42732687710199</v>
      </c>
      <c r="F30" s="53" t="n">
        <f aca="false">F11/$C$5*100</f>
        <v>1.25284335333011</v>
      </c>
      <c r="G30" s="53" t="n">
        <v>1.61</v>
      </c>
      <c r="H30" s="54" t="n">
        <f aca="false">H11/$B$5*100</f>
        <v>2.95055175115145</v>
      </c>
      <c r="I30" s="54" t="n">
        <f aca="false">I11/$C$5*100</f>
        <v>3.21991349134324</v>
      </c>
      <c r="J30" s="54" t="n">
        <v>2.4</v>
      </c>
      <c r="K30" s="55" t="n">
        <f aca="false">K11/$B$5*100</f>
        <v>1.75182678930805</v>
      </c>
      <c r="L30" s="55" t="n">
        <f aca="false">L11/$C$5*100</f>
        <v>1.98710620292998</v>
      </c>
      <c r="M30" s="55" t="n">
        <f aca="false">M11/$D$5*100</f>
        <v>1.43609533901656</v>
      </c>
      <c r="O30" s="47" t="n">
        <f aca="false">(O11/$O$5)*100</f>
        <v>1.91264405867869</v>
      </c>
      <c r="P30" s="47" t="n">
        <f aca="false">(P11/$P$5)*100</f>
        <v>1.79986123650467</v>
      </c>
      <c r="Q30" s="47" t="n">
        <f aca="false">(Q11/$Q$5)*100</f>
        <v>2.06226063046254</v>
      </c>
    </row>
    <row r="31" customFormat="false" ht="21.75" hidden="false" customHeight="false" outlineLevel="0" collapsed="false">
      <c r="A31" s="18" t="s">
        <v>12</v>
      </c>
      <c r="B31" s="52" t="n">
        <f aca="false">SUM(B12/B$5)*100</f>
        <v>2.35557896727312</v>
      </c>
      <c r="C31" s="52" t="n">
        <f aca="false">SUM(C12/C$5)*100</f>
        <v>1.4761865475503</v>
      </c>
      <c r="D31" s="52" t="n">
        <f aca="false">SUM(D12/D$5)*100</f>
        <v>3.53567305106995</v>
      </c>
      <c r="E31" s="53" t="n">
        <f aca="false">E12/$B$5*100</f>
        <v>3.58469413941678</v>
      </c>
      <c r="F31" s="53" t="n">
        <v>1.74</v>
      </c>
      <c r="G31" s="53" t="n">
        <f aca="false">G12/$D$5*100</f>
        <v>6.02116184541414</v>
      </c>
      <c r="H31" s="54" t="n">
        <f aca="false">H12/$B$5*100</f>
        <v>3.33887110498805</v>
      </c>
      <c r="I31" s="54" t="n">
        <v>1.52</v>
      </c>
      <c r="J31" s="54" t="n">
        <f aca="false">J12/$D$5*100</f>
        <v>5.74596295886251</v>
      </c>
      <c r="K31" s="55" t="n">
        <f aca="false">K12/$B$5*100</f>
        <v>2.52947850399125</v>
      </c>
      <c r="L31" s="55" t="n">
        <f aca="false">L12/$C$5*100</f>
        <v>0.933444906714439</v>
      </c>
      <c r="M31" s="55" t="n">
        <f aca="false">M12/$D$5*100</f>
        <v>4.67205466019264</v>
      </c>
      <c r="O31" s="47" t="n">
        <f aca="false">(O12/$O$5)*100</f>
        <v>2.89429144855269</v>
      </c>
      <c r="P31" s="47" t="n">
        <f aca="false">(P12/$P$5)*100</f>
        <v>1.40984291856209</v>
      </c>
      <c r="Q31" s="47" t="n">
        <v>4.87</v>
      </c>
    </row>
    <row r="32" customFormat="false" ht="21.75" hidden="false" customHeight="false" outlineLevel="0" collapsed="false">
      <c r="A32" s="18" t="s">
        <v>25</v>
      </c>
      <c r="B32" s="52" t="n">
        <f aca="false">SUM(B13/B$5)*100</f>
        <v>20.5296000648324</v>
      </c>
      <c r="C32" s="52" t="n">
        <f aca="false">SUM(C13/C$5)*100</f>
        <v>15.9021532876825</v>
      </c>
      <c r="D32" s="52" t="n">
        <f aca="false">SUM(D13/D$5)*100</f>
        <v>26.739367675202</v>
      </c>
      <c r="E32" s="53" t="n">
        <f aca="false">E13/$B$5*100</f>
        <v>20.8068263165714</v>
      </c>
      <c r="F32" s="53" t="n">
        <f aca="false">F13/$C$5*100</f>
        <v>15.0252807995569</v>
      </c>
      <c r="G32" s="53" t="n">
        <f aca="false">G13/$D$5*100</f>
        <v>28.5653281035001</v>
      </c>
      <c r="H32" s="54" t="n">
        <f aca="false">H13/$B$5*100</f>
        <v>21.5493604549077</v>
      </c>
      <c r="I32" s="54" t="n">
        <f aca="false">I13/$C$5*100</f>
        <v>15.2386059613186</v>
      </c>
      <c r="J32" s="54" t="n">
        <f aca="false">J13/$D$5*100</f>
        <v>30.0180302718775</v>
      </c>
      <c r="K32" s="55" t="n">
        <f aca="false">K13/$B$5*100</f>
        <v>22.2138930534733</v>
      </c>
      <c r="L32" s="55" t="n">
        <f aca="false">L13/$C$5*100</f>
        <v>15.7112213749455</v>
      </c>
      <c r="M32" s="55" t="n">
        <f aca="false">M13/$D$5*100</f>
        <v>30.9401047021051</v>
      </c>
      <c r="O32" s="47" t="n">
        <f aca="false">(O13/$O$5)*100</f>
        <v>20.8579172787652</v>
      </c>
      <c r="P32" s="47" t="n">
        <f aca="false">(P13/$P$5)*100</f>
        <v>15.2410507706019</v>
      </c>
      <c r="Q32" s="47" t="n">
        <f aca="false">(Q13/$Q$5)*100</f>
        <v>28.3091966041057</v>
      </c>
    </row>
    <row r="33" customFormat="false" ht="21.75" hidden="false" customHeight="false" outlineLevel="0" collapsed="false">
      <c r="A33" s="18" t="s">
        <v>14</v>
      </c>
      <c r="B33" s="52"/>
      <c r="C33" s="52"/>
      <c r="D33" s="52"/>
      <c r="E33" s="53"/>
      <c r="F33" s="53"/>
      <c r="G33" s="53"/>
      <c r="H33" s="54"/>
      <c r="I33" s="54"/>
      <c r="J33" s="54"/>
      <c r="K33" s="55"/>
      <c r="L33" s="55"/>
      <c r="M33" s="55"/>
      <c r="O33" s="47"/>
      <c r="P33" s="47"/>
      <c r="Q33" s="47"/>
    </row>
    <row r="34" customFormat="false" ht="21.75" hidden="false" customHeight="false" outlineLevel="0" collapsed="false">
      <c r="A34" s="25" t="s">
        <v>15</v>
      </c>
      <c r="B34" s="52" t="n">
        <v>37.1</v>
      </c>
      <c r="C34" s="52" t="n">
        <f aca="false">SUM(C15/C$5)*100</f>
        <v>38.4727804165144</v>
      </c>
      <c r="D34" s="52" t="n">
        <f aca="false">SUM(D15/D$5)*100</f>
        <v>35.272905562497</v>
      </c>
      <c r="E34" s="53" t="n">
        <f aca="false">E15/$B$5*100</f>
        <v>35.3789321555439</v>
      </c>
      <c r="F34" s="53" t="n">
        <f aca="false">F15/$C$5*100</f>
        <v>36.7101959998586</v>
      </c>
      <c r="G34" s="53" t="n">
        <f aca="false">G15/$D$5*100</f>
        <v>33.5924525914562</v>
      </c>
      <c r="H34" s="54" t="n">
        <f aca="false">H15/$B$5*100</f>
        <v>36.3797830814323</v>
      </c>
      <c r="I34" s="54" t="n">
        <f aca="false">I15/$C$5*100</f>
        <v>36.3701721922991</v>
      </c>
      <c r="J34" s="54" t="n">
        <f aca="false">J15/$D$5*100</f>
        <v>36.3926803422588</v>
      </c>
      <c r="K34" s="55" t="n">
        <f aca="false">K15/$B$5*100</f>
        <v>35.4072963518241</v>
      </c>
      <c r="L34" s="55" t="n">
        <f aca="false">L15/$C$5*100</f>
        <v>36.7225712164249</v>
      </c>
      <c r="M34" s="55" t="n">
        <f aca="false">M15/$D$5*100</f>
        <v>33.6422730795388</v>
      </c>
      <c r="O34" s="47" t="n">
        <f aca="false">(O15/$O$5)*100</f>
        <v>35.3611553661211</v>
      </c>
      <c r="P34" s="47" t="n">
        <f aca="false">(P15/$P$5)*100</f>
        <v>36.5219423405744</v>
      </c>
      <c r="Q34" s="47" t="n">
        <f aca="false">(Q15/$Q$5)*100</f>
        <v>33.8212668942663</v>
      </c>
    </row>
    <row r="35" customFormat="false" ht="21.75" hidden="false" customHeight="false" outlineLevel="0" collapsed="false">
      <c r="A35" s="18" t="s">
        <v>16</v>
      </c>
      <c r="B35" s="52"/>
      <c r="C35" s="52"/>
      <c r="D35" s="52"/>
      <c r="E35" s="53"/>
      <c r="F35" s="53"/>
      <c r="G35" s="53"/>
      <c r="H35" s="54"/>
      <c r="I35" s="54"/>
      <c r="J35" s="54"/>
      <c r="K35" s="55"/>
      <c r="L35" s="55"/>
      <c r="M35" s="55"/>
      <c r="O35" s="47"/>
      <c r="P35" s="47"/>
      <c r="Q35" s="47"/>
    </row>
    <row r="36" customFormat="false" ht="21.75" hidden="false" customHeight="false" outlineLevel="0" collapsed="false">
      <c r="A36" s="25" t="s">
        <v>17</v>
      </c>
      <c r="B36" s="52" t="n">
        <f aca="false">SUM(B17/B$5)*100</f>
        <v>13.6384510447479</v>
      </c>
      <c r="C36" s="52" t="n">
        <f aca="false">SUM(C17/C$5)*100</f>
        <v>17.3188209365092</v>
      </c>
      <c r="D36" s="52" t="n">
        <f aca="false">SUM(D17/D$5)*100</f>
        <v>8.69960618090373</v>
      </c>
      <c r="E36" s="53" t="n">
        <f aca="false">E17/$B$5*100</f>
        <v>14.4907276091684</v>
      </c>
      <c r="F36" s="53" t="n">
        <f aca="false">F17/$C$5*100</f>
        <v>17.0224050349453</v>
      </c>
      <c r="G36" s="53" t="n">
        <f aca="false">G17/$D$5*100</f>
        <v>11.0941528144622</v>
      </c>
      <c r="H36" s="54" t="n">
        <f aca="false">H17/$B$5*100</f>
        <v>13.8147142644894</v>
      </c>
      <c r="I36" s="54" t="n">
        <f aca="false">I17/$C$5*100</f>
        <v>14.1436939432154</v>
      </c>
      <c r="J36" s="54" t="n">
        <f aca="false">J17/$D$5*100</f>
        <v>13.3724516424945</v>
      </c>
      <c r="K36" s="55" t="n">
        <f aca="false">K17/$B$5*100</f>
        <v>14.1230060645353</v>
      </c>
      <c r="L36" s="55" t="n">
        <f aca="false">L17/$C$5*100</f>
        <v>18.0813699954035</v>
      </c>
      <c r="M36" s="55" t="n">
        <f aca="false">M17/$D$5*100</f>
        <v>8.81189997943917</v>
      </c>
      <c r="O36" s="47" t="n">
        <f aca="false">(O17/$O$5)*100</f>
        <v>13.7419875442263</v>
      </c>
      <c r="P36" s="47" t="n">
        <f aca="false">(P17/$P$5)*100</f>
        <v>16.396010114059</v>
      </c>
      <c r="Q36" s="47" t="n">
        <f aca="false">(Q17/$Q$5)*100</f>
        <v>10.2213801164186</v>
      </c>
    </row>
    <row r="37" customFormat="false" ht="21.75" hidden="false" customHeight="false" outlineLevel="0" collapsed="false">
      <c r="A37" s="18" t="s">
        <v>18</v>
      </c>
      <c r="B37" s="52"/>
      <c r="C37" s="52"/>
      <c r="D37" s="52"/>
      <c r="E37" s="53"/>
      <c r="F37" s="53"/>
      <c r="G37" s="53"/>
      <c r="H37" s="54"/>
      <c r="I37" s="54"/>
      <c r="J37" s="54"/>
      <c r="K37" s="55"/>
      <c r="L37" s="55"/>
      <c r="M37" s="55"/>
      <c r="O37" s="47"/>
      <c r="P37" s="47"/>
      <c r="Q37" s="47"/>
    </row>
    <row r="38" customFormat="false" ht="21.75" hidden="false" customHeight="false" outlineLevel="0" collapsed="false">
      <c r="A38" s="25" t="s">
        <v>19</v>
      </c>
      <c r="B38" s="52" t="n">
        <f aca="false">SUM(B19/B$5)*100</f>
        <v>3.40809325067196</v>
      </c>
      <c r="C38" s="52" t="n">
        <v>5.57</v>
      </c>
      <c r="D38" s="52" t="n">
        <f aca="false">SUM(D19/D$5)*100</f>
        <v>0.514811710187104</v>
      </c>
      <c r="E38" s="53" t="n">
        <f aca="false">E19/$B$5*100</f>
        <v>3.42632737685211</v>
      </c>
      <c r="F38" s="53" t="n">
        <f aca="false">F19/$C$5*100</f>
        <v>5.76744021591806</v>
      </c>
      <c r="G38" s="53" t="n">
        <f aca="false">G19/$D$5*100</f>
        <v>0.284688503329274</v>
      </c>
      <c r="H38" s="54" t="n">
        <f aca="false">H19/$B$5*100</f>
        <v>4.19013466239853</v>
      </c>
      <c r="I38" s="54" t="n">
        <f aca="false">I19/$C$5*100</f>
        <v>6.94897874998527</v>
      </c>
      <c r="J38" s="54" t="n">
        <f aca="false">J19/$D$5*100</f>
        <v>0.48792446265045</v>
      </c>
      <c r="K38" s="55" t="n">
        <f aca="false">K19/$B$5*100</f>
        <v>3.32806569688129</v>
      </c>
      <c r="L38" s="55" t="n">
        <f aca="false">L19/$C$5*100</f>
        <v>5.51816799651137</v>
      </c>
      <c r="M38" s="55" t="n">
        <f aca="false">M19/$D$5*100</f>
        <v>0.389074287883341</v>
      </c>
      <c r="O38" s="47" t="n">
        <f aca="false">(O19/$O$5)*100</f>
        <v>3.5178249984482</v>
      </c>
      <c r="P38" s="47" t="n">
        <f aca="false">(P19/$P$5)*100</f>
        <v>5.86188677711622</v>
      </c>
      <c r="Q38" s="47" t="n">
        <f aca="false">(Q19/$Q$5)*100</f>
        <v>0.408215923116767</v>
      </c>
    </row>
    <row r="39" customFormat="false" ht="21.75" hidden="false" customHeight="false" outlineLevel="0" collapsed="false">
      <c r="A39" s="18" t="s">
        <v>20</v>
      </c>
      <c r="B39" s="52"/>
      <c r="C39" s="52"/>
      <c r="D39" s="52"/>
      <c r="E39" s="53"/>
      <c r="F39" s="53"/>
      <c r="G39" s="53"/>
      <c r="H39" s="54"/>
      <c r="I39" s="54"/>
      <c r="J39" s="54"/>
      <c r="K39" s="55"/>
      <c r="L39" s="55"/>
      <c r="M39" s="55"/>
      <c r="O39" s="47"/>
      <c r="P39" s="47"/>
      <c r="Q39" s="47"/>
    </row>
    <row r="40" customFormat="false" ht="21.75" hidden="false" customHeight="false" outlineLevel="0" collapsed="false">
      <c r="A40" s="25" t="s">
        <v>21</v>
      </c>
      <c r="B40" s="52" t="n">
        <f aca="false">SUM(B21/B$5)*100</f>
        <v>12.4701162932047</v>
      </c>
      <c r="C40" s="52" t="n">
        <f aca="false">SUM(C21/C$5)*100</f>
        <v>14.0146381133098</v>
      </c>
      <c r="D40" s="52" t="n">
        <f aca="false">SUM(D21/D$5)*100</f>
        <v>10.3974567827036</v>
      </c>
      <c r="E40" s="53" t="n">
        <f aca="false">E21/$B$5*100</f>
        <v>12.3185029107068</v>
      </c>
      <c r="F40" s="53" t="n">
        <f aca="false">F21/$C$5*100</f>
        <v>14.4837177507749</v>
      </c>
      <c r="G40" s="53" t="n">
        <f aca="false">G21/$D$5*100</f>
        <v>9.41290904202319</v>
      </c>
      <c r="H40" s="54" t="n">
        <f aca="false">H21/$B$5*100</f>
        <v>12.5197536366952</v>
      </c>
      <c r="I40" s="54" t="n">
        <f aca="false">I21/$C$5*100</f>
        <v>14.760686883449</v>
      </c>
      <c r="J40" s="54" t="n">
        <f aca="false">J21/$D$5*100</f>
        <v>9.51255001818843</v>
      </c>
      <c r="K40" s="55" t="n">
        <f aca="false">K21/$B$5*100</f>
        <v>13.3153018085552</v>
      </c>
      <c r="L40" s="55" t="n">
        <f aca="false">L21/$C$5*100</f>
        <v>15.1832121347838</v>
      </c>
      <c r="M40" s="55" t="n">
        <f aca="false">M21/$D$5*100</f>
        <v>10.8086735097348</v>
      </c>
      <c r="O40" s="47" t="n">
        <f aca="false">(O21/$O$5)*100</f>
        <v>12.4078541722704</v>
      </c>
      <c r="P40" s="47" t="n">
        <v>14.4</v>
      </c>
      <c r="Q40" s="47" t="n">
        <f aca="false">(Q21/$Q$5)*100</f>
        <v>9.77176493694797</v>
      </c>
    </row>
    <row r="41" customFormat="false" ht="21.75" hidden="false" customHeight="false" outlineLevel="0" collapsed="false">
      <c r="A41" s="56" t="s">
        <v>22</v>
      </c>
      <c r="B41" s="57" t="s">
        <v>23</v>
      </c>
      <c r="C41" s="57" t="s">
        <v>23</v>
      </c>
      <c r="D41" s="57" t="s">
        <v>23</v>
      </c>
      <c r="E41" s="57" t="s">
        <v>23</v>
      </c>
      <c r="F41" s="57" t="s">
        <v>23</v>
      </c>
      <c r="G41" s="57" t="s">
        <v>23</v>
      </c>
      <c r="H41" s="58" t="s">
        <v>23</v>
      </c>
      <c r="I41" s="58" t="s">
        <v>23</v>
      </c>
      <c r="J41" s="58" t="s">
        <v>23</v>
      </c>
      <c r="K41" s="59" t="s">
        <v>23</v>
      </c>
      <c r="L41" s="59" t="s">
        <v>23</v>
      </c>
      <c r="M41" s="59" t="s">
        <v>23</v>
      </c>
      <c r="N41" s="60"/>
      <c r="O41" s="61"/>
      <c r="P41" s="61"/>
      <c r="Q41" s="61"/>
    </row>
    <row r="42" customFormat="false" ht="21.75" hidden="false" customHeight="false" outlineLevel="0" collapsed="false">
      <c r="O42" s="13"/>
    </row>
  </sheetData>
  <mergeCells count="6">
    <mergeCell ref="B4:D4"/>
    <mergeCell ref="B23:D23"/>
    <mergeCell ref="E23:G23"/>
    <mergeCell ref="H23:J23"/>
    <mergeCell ref="K23:M23"/>
    <mergeCell ref="O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34:58Z</dcterms:modified>
  <cp:revision>0</cp:revision>
  <dc:subject/>
  <dc:title/>
</cp:coreProperties>
</file>