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: </t>
    </r>
    <r>
      <rPr>
        <b val="true"/>
        <sz val="16"/>
        <rFont val="Noto Sans Devanagari"/>
        <family val="2"/>
      </rPr>
      <t xml:space="preserve">เดือนธันว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_-* #,##0.00_-;\-* #,##0.00_-;_-* \-_-;_-@_-"/>
    <numFmt numFmtId="172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2897</v>
      </c>
      <c r="D6" s="10" t="n">
        <v>119868</v>
      </c>
      <c r="E6" s="10" t="n">
        <v>93029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0062</v>
      </c>
      <c r="D7" s="13" t="n">
        <v>64995</v>
      </c>
      <c r="E7" s="13" t="n">
        <v>3506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7</v>
      </c>
      <c r="D8" s="13" t="n">
        <v>77</v>
      </c>
      <c r="E8" s="13" t="s">
        <v>9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10</v>
      </c>
      <c r="C9" s="13" t="n">
        <v>18850</v>
      </c>
      <c r="D9" s="13" t="n">
        <v>7234</v>
      </c>
      <c r="E9" s="13" t="n">
        <v>11616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1</v>
      </c>
      <c r="C10" s="13" t="n">
        <v>237</v>
      </c>
      <c r="D10" s="13" t="n">
        <v>237</v>
      </c>
      <c r="E10" s="13" t="s">
        <v>9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2</v>
      </c>
      <c r="C11" s="13" t="n">
        <v>1483</v>
      </c>
      <c r="D11" s="13" t="n">
        <v>943</v>
      </c>
      <c r="E11" s="13" t="n">
        <v>539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3</v>
      </c>
      <c r="C12" s="13" t="n">
        <v>13058</v>
      </c>
      <c r="D12" s="13" t="n">
        <v>10940</v>
      </c>
      <c r="E12" s="13" t="n">
        <v>2118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4</v>
      </c>
      <c r="C13" s="17" t="n">
        <v>29047</v>
      </c>
      <c r="D13" s="18" t="n">
        <v>14036</v>
      </c>
      <c r="E13" s="19" t="n">
        <v>15011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5</v>
      </c>
      <c r="C14" s="13" t="n">
        <v>2042</v>
      </c>
      <c r="D14" s="13" t="n">
        <v>1930</v>
      </c>
      <c r="E14" s="13" t="n">
        <v>112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13845</v>
      </c>
      <c r="D15" s="13" t="n">
        <v>4083</v>
      </c>
      <c r="E15" s="13" t="n">
        <v>9762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s">
        <v>9</v>
      </c>
      <c r="D16" s="13" t="s">
        <v>9</v>
      </c>
      <c r="E16" s="13" t="s">
        <v>9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3991</v>
      </c>
      <c r="D17" s="13" t="n">
        <v>2167</v>
      </c>
      <c r="E17" s="13" t="n">
        <v>1825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191</v>
      </c>
      <c r="D18" s="13" t="n">
        <v>98</v>
      </c>
      <c r="E18" s="13" t="n">
        <v>93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1996</v>
      </c>
      <c r="D19" s="13" t="n">
        <v>1349</v>
      </c>
      <c r="E19" s="13" t="n">
        <v>647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739</v>
      </c>
      <c r="D20" s="13" t="n">
        <v>547</v>
      </c>
      <c r="E20" s="13" t="n">
        <v>193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1928</v>
      </c>
      <c r="D21" s="13" t="n">
        <v>6041</v>
      </c>
      <c r="E21" s="13" t="n">
        <v>5888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4885</v>
      </c>
      <c r="D22" s="13" t="n">
        <v>1361</v>
      </c>
      <c r="E22" s="13" t="n">
        <v>3524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4661</v>
      </c>
      <c r="D23" s="13" t="n">
        <v>1301</v>
      </c>
      <c r="E23" s="13" t="n">
        <v>3360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726</v>
      </c>
      <c r="D24" s="13" t="n">
        <v>655</v>
      </c>
      <c r="E24" s="13" t="n">
        <v>71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4128</v>
      </c>
      <c r="D25" s="13" t="n">
        <v>1874</v>
      </c>
      <c r="E25" s="13" t="n">
        <v>2253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951</v>
      </c>
      <c r="D26" s="13" t="s">
        <v>9</v>
      </c>
      <c r="E26" s="13" t="n">
        <v>951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9</v>
      </c>
      <c r="D27" s="13" t="s">
        <v>9</v>
      </c>
      <c r="E27" s="13" t="s">
        <v>9</v>
      </c>
      <c r="F27" s="6"/>
      <c r="G27" s="24"/>
      <c r="H27" s="25"/>
      <c r="I27" s="24"/>
      <c r="J27" s="26"/>
    </row>
    <row r="28" s="2" customFormat="true" ht="18.95" hidden="false" customHeight="true" outlineLevel="0" collapsed="false">
      <c r="B28" s="12"/>
      <c r="C28" s="27"/>
      <c r="D28" s="27"/>
      <c r="E28" s="28"/>
      <c r="G28" s="6"/>
      <c r="H28" s="29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30" t="n">
        <v>100</v>
      </c>
      <c r="D30" s="30" t="n">
        <v>100</v>
      </c>
      <c r="E30" s="30" t="n">
        <v>100</v>
      </c>
      <c r="F30" s="31"/>
      <c r="G30" s="31"/>
      <c r="H30" s="31"/>
      <c r="I30" s="32"/>
      <c r="J30" s="31"/>
    </row>
    <row r="31" s="2" customFormat="true" ht="18.95" hidden="false" customHeight="true" outlineLevel="0" collapsed="false">
      <c r="B31" s="12" t="s">
        <v>7</v>
      </c>
      <c r="C31" s="33" t="n">
        <v>47.2</v>
      </c>
      <c r="D31" s="33" t="n">
        <v>54.3</v>
      </c>
      <c r="E31" s="34" t="n">
        <f aca="false">E7/E$6*100</f>
        <v>37.6946973524385</v>
      </c>
    </row>
    <row r="32" s="2" customFormat="true" ht="18.95" hidden="false" customHeight="true" outlineLevel="0" collapsed="false">
      <c r="B32" s="12" t="s">
        <v>8</v>
      </c>
      <c r="C32" s="33" t="s">
        <v>30</v>
      </c>
      <c r="D32" s="33" t="n">
        <f aca="false">D8/D$6*100</f>
        <v>0.0642373277271666</v>
      </c>
      <c r="E32" s="13" t="s">
        <v>9</v>
      </c>
    </row>
    <row r="33" s="2" customFormat="true" ht="18.95" hidden="false" customHeight="true" outlineLevel="0" collapsed="false">
      <c r="B33" s="12" t="s">
        <v>10</v>
      </c>
      <c r="C33" s="33" t="n">
        <f aca="false">C9/C$6*100</f>
        <v>8.85404679258045</v>
      </c>
      <c r="D33" s="33" t="n">
        <f aca="false">D9/D$6*100</f>
        <v>6.03497180231588</v>
      </c>
      <c r="E33" s="34" t="n">
        <f aca="false">E9/E$6*100</f>
        <v>12.4864289630115</v>
      </c>
    </row>
    <row r="34" s="2" customFormat="true" ht="18.95" hidden="false" customHeight="true" outlineLevel="0" collapsed="false">
      <c r="B34" s="12" t="s">
        <v>11</v>
      </c>
      <c r="C34" s="33" t="n">
        <f aca="false">C10/C$6*100</f>
        <v>0.111321437126874</v>
      </c>
      <c r="D34" s="33" t="n">
        <f aca="false">D10/D$6*100</f>
        <v>0.197717489238162</v>
      </c>
      <c r="E34" s="13" t="s">
        <v>9</v>
      </c>
    </row>
    <row r="35" s="2" customFormat="true" ht="18.95" hidden="false" customHeight="true" outlineLevel="0" collapsed="false">
      <c r="B35" s="12" t="s">
        <v>12</v>
      </c>
      <c r="C35" s="33" t="n">
        <f aca="false">C11/C$6*100</f>
        <v>0.696580975777019</v>
      </c>
      <c r="D35" s="33" t="n">
        <f aca="false">D11/D$6*100</f>
        <v>0.786698701905429</v>
      </c>
      <c r="E35" s="34" t="n">
        <f aca="false">E11/E$6*100</f>
        <v>0.579389222715497</v>
      </c>
    </row>
    <row r="36" s="2" customFormat="true" ht="18.95" hidden="false" customHeight="true" outlineLevel="0" collapsed="false">
      <c r="B36" s="12" t="s">
        <v>13</v>
      </c>
      <c r="C36" s="33" t="n">
        <f aca="false">C12/C$6*100</f>
        <v>6.13348238819711</v>
      </c>
      <c r="D36" s="33" t="n">
        <f aca="false">D12/D$6*100</f>
        <v>9.12670604331431</v>
      </c>
      <c r="E36" s="34" t="n">
        <f aca="false">E12/E$6*100</f>
        <v>2.27670941319374</v>
      </c>
    </row>
    <row r="37" s="2" customFormat="true" ht="18.95" hidden="false" customHeight="true" outlineLevel="0" collapsed="false">
      <c r="B37" s="16" t="s">
        <v>14</v>
      </c>
      <c r="C37" s="33" t="n">
        <f aca="false">C13/C$6*100</f>
        <v>13.6436868532671</v>
      </c>
      <c r="D37" s="33" t="n">
        <f aca="false">D13/D$6*100</f>
        <v>11.7095471685521</v>
      </c>
      <c r="E37" s="34" t="n">
        <f aca="false">E13/E$6*100</f>
        <v>16.1358286125832</v>
      </c>
    </row>
    <row r="38" s="2" customFormat="true" ht="18.95" hidden="false" customHeight="true" outlineLevel="0" collapsed="false">
      <c r="B38" s="12" t="s">
        <v>15</v>
      </c>
      <c r="C38" s="33" t="n">
        <f aca="false">C14/C$6*100</f>
        <v>0.959149259970784</v>
      </c>
      <c r="D38" s="33" t="n">
        <f aca="false">D14/D$6*100</f>
        <v>1.61010444822638</v>
      </c>
      <c r="E38" s="34" t="n">
        <f aca="false">E14/E$6*100</f>
        <v>0.120392565759064</v>
      </c>
    </row>
    <row r="39" s="2" customFormat="true" ht="18.95" hidden="false" customHeight="true" outlineLevel="0" collapsed="false">
      <c r="B39" s="12" t="s">
        <v>16</v>
      </c>
      <c r="C39" s="33" t="n">
        <f aca="false">C15/C$6*100</f>
        <v>6.50314471317116</v>
      </c>
      <c r="D39" s="33" t="n">
        <f aca="false">D15/D$6*100</f>
        <v>3.40624687155871</v>
      </c>
      <c r="E39" s="34" t="n">
        <f aca="false">E15/E$6*100</f>
        <v>10.4935020262499</v>
      </c>
    </row>
    <row r="40" s="2" customFormat="true" ht="18.95" hidden="false" customHeight="true" outlineLevel="0" collapsed="false">
      <c r="B40" s="16" t="s">
        <v>17</v>
      </c>
      <c r="C40" s="13" t="s">
        <v>9</v>
      </c>
      <c r="D40" s="13" t="s">
        <v>9</v>
      </c>
      <c r="E40" s="13" t="s">
        <v>9</v>
      </c>
    </row>
    <row r="41" s="2" customFormat="true" ht="18.95" hidden="false" customHeight="true" outlineLevel="0" collapsed="false">
      <c r="B41" s="12" t="s">
        <v>18</v>
      </c>
      <c r="C41" s="33" t="n">
        <f aca="false">C17/C$6*100</f>
        <v>1.87461542436014</v>
      </c>
      <c r="D41" s="33" t="n">
        <f aca="false">D17/D$6*100</f>
        <v>1.80782193746454</v>
      </c>
      <c r="E41" s="34" t="n">
        <f aca="false">E17/E$6*100</f>
        <v>1.96175386169904</v>
      </c>
    </row>
    <row r="42" s="2" customFormat="true" ht="18.95" hidden="false" customHeight="true" outlineLevel="0" collapsed="false">
      <c r="B42" s="12" t="s">
        <v>19</v>
      </c>
      <c r="C42" s="33" t="n">
        <f aca="false">C18/C$6*100</f>
        <v>0.0897147446887462</v>
      </c>
      <c r="D42" s="33" t="n">
        <f aca="false">D18/D$6*100</f>
        <v>0.0817565989254847</v>
      </c>
      <c r="E42" s="34" t="n">
        <f aca="false">E18/E$6*100</f>
        <v>0.0999688269249374</v>
      </c>
      <c r="H42" s="35"/>
      <c r="I42" s="35"/>
      <c r="J42" s="35"/>
    </row>
    <row r="43" s="2" customFormat="true" ht="18.95" hidden="false" customHeight="true" outlineLevel="0" collapsed="false">
      <c r="B43" s="12" t="s">
        <v>20</v>
      </c>
      <c r="C43" s="33" t="n">
        <f aca="false">C19/C$6*100</f>
        <v>0.937542567532657</v>
      </c>
      <c r="D43" s="33" t="n">
        <f aca="false">D19/D$6*100</f>
        <v>1.12540461173958</v>
      </c>
      <c r="E43" s="34" t="n">
        <f aca="false">E19/E$6*100</f>
        <v>0.695482053983167</v>
      </c>
    </row>
    <row r="44" s="2" customFormat="true" ht="18.95" hidden="false" customHeight="true" outlineLevel="0" collapsed="false">
      <c r="B44" s="12" t="s">
        <v>21</v>
      </c>
      <c r="C44" s="33" t="n">
        <f aca="false">C20/C$6*100</f>
        <v>0.347116211125568</v>
      </c>
      <c r="D44" s="33" t="n">
        <f aca="false">D20/D$6*100</f>
        <v>0.456335302165716</v>
      </c>
      <c r="E44" s="34" t="n">
        <f aca="false">E20/E$6*100</f>
        <v>0.207462189209816</v>
      </c>
    </row>
    <row r="45" s="2" customFormat="true" ht="18.95" hidden="false" customHeight="true" outlineLevel="0" collapsed="false">
      <c r="B45" s="12" t="s">
        <v>22</v>
      </c>
      <c r="C45" s="33" t="n">
        <f aca="false">C21/C$6*100</f>
        <v>5.60270929134746</v>
      </c>
      <c r="D45" s="33" t="n">
        <f aca="false">D21/D$6*100</f>
        <v>5.03971034804952</v>
      </c>
      <c r="E45" s="34" t="n">
        <f aca="false">E21/E$6*100</f>
        <v>6.32920917133367</v>
      </c>
    </row>
    <row r="46" s="2" customFormat="true" ht="18.95" hidden="false" customHeight="true" outlineLevel="0" collapsed="false">
      <c r="B46" s="12" t="s">
        <v>23</v>
      </c>
      <c r="C46" s="33" t="n">
        <f aca="false">C22/C$6*100</f>
        <v>2.29453679478809</v>
      </c>
      <c r="D46" s="33" t="n">
        <f aca="false">D22/D$6*100</f>
        <v>1.1354156238529</v>
      </c>
      <c r="E46" s="34" t="n">
        <f aca="false">E22/E$6*100</f>
        <v>3.78806608691913</v>
      </c>
    </row>
    <row r="47" s="2" customFormat="true" ht="18.95" hidden="false" customHeight="true" outlineLevel="0" collapsed="false">
      <c r="B47" s="12" t="s">
        <v>24</v>
      </c>
      <c r="C47" s="33" t="n">
        <f aca="false">C23/C$6*100</f>
        <v>2.18932159682851</v>
      </c>
      <c r="D47" s="33" t="n">
        <f aca="false">D23/D$6*100</f>
        <v>1.08536056328628</v>
      </c>
      <c r="E47" s="34" t="n">
        <f aca="false">E23/E$6*100</f>
        <v>3.61177697277193</v>
      </c>
    </row>
    <row r="48" s="2" customFormat="true" ht="18.95" hidden="false" customHeight="true" outlineLevel="0" collapsed="false">
      <c r="B48" s="12" t="s">
        <v>25</v>
      </c>
      <c r="C48" s="33" t="n">
        <f aca="false">C24/C$6*100</f>
        <v>0.341009971958271</v>
      </c>
      <c r="D48" s="33" t="n">
        <f aca="false">D24/D$6*100</f>
        <v>0.546434411185638</v>
      </c>
      <c r="E48" s="34" t="n">
        <f aca="false">E24/E$6*100</f>
        <v>0.076320287222264</v>
      </c>
    </row>
    <row r="49" s="2" customFormat="true" ht="18.95" hidden="false" customHeight="true" outlineLevel="0" collapsed="false">
      <c r="B49" s="12" t="s">
        <v>26</v>
      </c>
      <c r="C49" s="33" t="n">
        <f aca="false">C25/C$6*100</f>
        <v>1.93896579096934</v>
      </c>
      <c r="D49" s="33" t="n">
        <f aca="false">D25/D$6*100</f>
        <v>1.56338639169753</v>
      </c>
      <c r="E49" s="34" t="n">
        <f aca="false">E25/E$6*100</f>
        <v>2.42182545227832</v>
      </c>
      <c r="F49" s="4"/>
    </row>
    <row r="50" customFormat="false" ht="18.95" hidden="false" customHeight="true" outlineLevel="0" collapsed="false">
      <c r="B50" s="12" t="s">
        <v>27</v>
      </c>
      <c r="C50" s="33" t="n">
        <f aca="false">C26/C$6*100</f>
        <v>0.446694880623024</v>
      </c>
      <c r="D50" s="13" t="s">
        <v>9</v>
      </c>
      <c r="E50" s="34" t="n">
        <f aca="false">E26/E$6*100</f>
        <v>1.0222618753292</v>
      </c>
    </row>
    <row r="51" customFormat="false" ht="18.95" hidden="false" customHeight="true" outlineLevel="0" collapsed="false">
      <c r="B51" s="12" t="s">
        <v>28</v>
      </c>
      <c r="C51" s="13" t="s">
        <v>9</v>
      </c>
      <c r="D51" s="13" t="s">
        <v>9</v>
      </c>
      <c r="E51" s="13" t="s">
        <v>9</v>
      </c>
    </row>
    <row r="52" customFormat="false" ht="18.95" hidden="false" customHeight="true" outlineLevel="0" collapsed="false">
      <c r="B52" s="36"/>
      <c r="C52" s="37"/>
      <c r="D52" s="37"/>
      <c r="E52" s="37"/>
    </row>
    <row r="53" customFormat="false" ht="18.95" hidden="false" customHeight="true" outlineLevel="0" collapsed="false">
      <c r="B53" s="38" t="s">
        <v>31</v>
      </c>
      <c r="C53" s="39"/>
      <c r="D53" s="39"/>
      <c r="E53" s="40"/>
    </row>
    <row r="54" customFormat="false" ht="9" hidden="false" customHeight="true" outlineLevel="0" collapsed="false">
      <c r="B54" s="41"/>
      <c r="C54" s="39"/>
      <c r="D54" s="41"/>
      <c r="E54" s="42"/>
    </row>
    <row r="55" customFormat="false" ht="21.75" hidden="false" customHeight="false" outlineLevel="0" collapsed="false">
      <c r="B55" s="43" t="s">
        <v>32</v>
      </c>
      <c r="C55" s="43"/>
      <c r="D55" s="43"/>
      <c r="E55" s="43"/>
    </row>
    <row r="56" customFormat="false" ht="21.75" hidden="false" customHeight="false" outlineLevel="0" collapsed="false">
      <c r="B56" s="44" t="s">
        <v>33</v>
      </c>
      <c r="C56" s="45"/>
      <c r="D56" s="46"/>
      <c r="E56" s="47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20-02-14T07:56:04Z</dcterms:modified>
  <cp:revision>0</cp:revision>
  <dc:subject/>
  <dc:title/>
</cp:coreProperties>
</file>