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_-;\-* #,##0.0_-;_-* \-??_-;_-@_-"/>
    <numFmt numFmtId="167" formatCode="#,##0"/>
    <numFmt numFmtId="168" formatCode="_-* #,##0_-;\-* #,##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8" min="7" style="3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4" t="s">
        <v>0</v>
      </c>
      <c r="B1" s="5"/>
      <c r="C1" s="5"/>
      <c r="D1" s="5"/>
      <c r="F1" s="6"/>
      <c r="G1" s="7"/>
      <c r="H1" s="7"/>
    </row>
    <row r="2" s="8" customFormat="true" ht="10.5" hidden="false" customHeight="true" outlineLevel="0" collapsed="false">
      <c r="A2" s="4"/>
      <c r="B2" s="1"/>
      <c r="C2" s="1"/>
      <c r="D2" s="1"/>
      <c r="F2" s="9"/>
      <c r="G2" s="10"/>
      <c r="H2" s="10"/>
    </row>
    <row r="3" s="8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F3" s="9"/>
      <c r="G3" s="10"/>
      <c r="H3" s="10"/>
    </row>
    <row r="4" s="8" customFormat="true" ht="16.5" hidden="false" customHeight="true" outlineLevel="0" collapsed="false">
      <c r="A4" s="12"/>
      <c r="B4" s="13" t="s">
        <v>5</v>
      </c>
      <c r="C4" s="13"/>
      <c r="D4" s="13"/>
      <c r="F4" s="9"/>
      <c r="G4" s="10"/>
      <c r="H4" s="10"/>
    </row>
    <row r="5" s="16" customFormat="true" ht="17.25" hidden="false" customHeight="true" outlineLevel="0" collapsed="false">
      <c r="A5" s="14" t="s">
        <v>6</v>
      </c>
      <c r="B5" s="15" t="n">
        <v>136061.99</v>
      </c>
      <c r="C5" s="15" t="n">
        <v>86058.99</v>
      </c>
      <c r="D5" s="15" t="n">
        <v>50002.99</v>
      </c>
      <c r="F5" s="17"/>
      <c r="G5" s="18"/>
      <c r="H5" s="18"/>
    </row>
    <row r="6" s="24" customFormat="true" ht="14.25" hidden="false" customHeight="true" outlineLevel="0" collapsed="false">
      <c r="A6" s="19" t="s">
        <v>7</v>
      </c>
      <c r="B6" s="20" t="n">
        <v>62129.39</v>
      </c>
      <c r="C6" s="20" t="n">
        <v>45630.77</v>
      </c>
      <c r="D6" s="20" t="n">
        <v>16498.62</v>
      </c>
      <c r="E6" s="21"/>
      <c r="F6" s="22"/>
      <c r="G6" s="23"/>
      <c r="H6" s="23"/>
      <c r="I6" s="21"/>
    </row>
    <row r="7" s="24" customFormat="true" ht="14.25" hidden="false" customHeight="true" outlineLevel="0" collapsed="false">
      <c r="A7" s="19" t="s">
        <v>8</v>
      </c>
      <c r="B7" s="20" t="n">
        <v>528.37</v>
      </c>
      <c r="C7" s="20" t="n">
        <v>528.37</v>
      </c>
      <c r="D7" s="20" t="s">
        <v>9</v>
      </c>
      <c r="E7" s="21"/>
      <c r="F7" s="22"/>
      <c r="G7" s="23"/>
      <c r="H7" s="23"/>
      <c r="I7" s="21"/>
    </row>
    <row r="8" s="24" customFormat="true" ht="14.25" hidden="false" customHeight="true" outlineLevel="0" collapsed="false">
      <c r="A8" s="19" t="s">
        <v>10</v>
      </c>
      <c r="B8" s="20" t="n">
        <v>12483.31</v>
      </c>
      <c r="C8" s="20" t="n">
        <v>6350.61</v>
      </c>
      <c r="D8" s="20" t="n">
        <v>6132.7</v>
      </c>
      <c r="E8" s="21"/>
      <c r="F8" s="22"/>
      <c r="G8" s="23"/>
      <c r="H8" s="23"/>
      <c r="I8" s="21"/>
    </row>
    <row r="9" s="24" customFormat="true" ht="14.25" hidden="false" customHeight="true" outlineLevel="0" collapsed="false">
      <c r="A9" s="19" t="s">
        <v>11</v>
      </c>
      <c r="B9" s="20" t="n">
        <v>575.87</v>
      </c>
      <c r="C9" s="20" t="n">
        <v>523.9</v>
      </c>
      <c r="D9" s="20" t="n">
        <v>51.97</v>
      </c>
      <c r="E9" s="21"/>
      <c r="F9" s="22"/>
      <c r="G9" s="23"/>
      <c r="H9" s="23"/>
      <c r="I9" s="21"/>
    </row>
    <row r="10" s="24" customFormat="true" ht="14.25" hidden="false" customHeight="true" outlineLevel="0" collapsed="false">
      <c r="A10" s="24" t="s">
        <v>12</v>
      </c>
      <c r="B10" s="20" t="s">
        <v>9</v>
      </c>
      <c r="C10" s="20" t="s">
        <v>9</v>
      </c>
      <c r="D10" s="20" t="s">
        <v>9</v>
      </c>
      <c r="E10" s="21"/>
      <c r="F10" s="22"/>
      <c r="G10" s="23"/>
      <c r="H10" s="23"/>
      <c r="I10" s="21"/>
    </row>
    <row r="11" customFormat="false" ht="14.25" hidden="false" customHeight="true" outlineLevel="0" collapsed="false">
      <c r="A11" s="19" t="s">
        <v>13</v>
      </c>
      <c r="B11" s="20" t="n">
        <v>6209.34</v>
      </c>
      <c r="C11" s="20" t="n">
        <v>5650.6</v>
      </c>
      <c r="D11" s="20" t="n">
        <v>558.73</v>
      </c>
      <c r="E11" s="25"/>
      <c r="I11" s="25"/>
    </row>
    <row r="12" customFormat="false" ht="14.25" hidden="false" customHeight="true" outlineLevel="0" collapsed="false">
      <c r="A12" s="19" t="s">
        <v>14</v>
      </c>
      <c r="B12" s="20" t="n">
        <v>26229.19</v>
      </c>
      <c r="C12" s="20" t="n">
        <v>14581.39</v>
      </c>
      <c r="D12" s="20" t="n">
        <v>11647.8</v>
      </c>
      <c r="E12" s="25"/>
      <c r="I12" s="25"/>
    </row>
    <row r="13" customFormat="false" ht="14.25" hidden="false" customHeight="true" outlineLevel="0" collapsed="false">
      <c r="A13" s="26" t="s">
        <v>15</v>
      </c>
      <c r="B13" s="20" t="n">
        <v>2832.88</v>
      </c>
      <c r="C13" s="20" t="n">
        <v>2699.89</v>
      </c>
      <c r="D13" s="20" t="n">
        <v>132.99</v>
      </c>
      <c r="E13" s="25"/>
      <c r="I13" s="25"/>
    </row>
    <row r="14" s="26" customFormat="true" ht="14.25" hidden="false" customHeight="true" outlineLevel="0" collapsed="false">
      <c r="A14" s="27" t="s">
        <v>16</v>
      </c>
      <c r="B14" s="28" t="n">
        <v>6622.66</v>
      </c>
      <c r="C14" s="28" t="n">
        <v>2204.82</v>
      </c>
      <c r="D14" s="28" t="n">
        <v>4417.84</v>
      </c>
      <c r="E14" s="29"/>
      <c r="F14" s="30"/>
      <c r="G14" s="31"/>
      <c r="H14" s="31"/>
      <c r="I14" s="29"/>
    </row>
    <row r="15" customFormat="false" ht="17.25" hidden="false" customHeight="true" outlineLevel="0" collapsed="false">
      <c r="A15" s="1" t="s">
        <v>17</v>
      </c>
      <c r="B15" s="20" t="n">
        <v>151.05</v>
      </c>
      <c r="C15" s="20" t="n">
        <v>61.02</v>
      </c>
      <c r="D15" s="20" t="n">
        <v>90.03</v>
      </c>
      <c r="E15" s="25"/>
      <c r="I15" s="25"/>
    </row>
    <row r="16" customFormat="false" ht="16.5" hidden="false" customHeight="true" outlineLevel="0" collapsed="false">
      <c r="A16" s="26" t="s">
        <v>18</v>
      </c>
      <c r="B16" s="20" t="n">
        <v>475.79</v>
      </c>
      <c r="C16" s="20" t="n">
        <v>218.97</v>
      </c>
      <c r="D16" s="20" t="n">
        <v>256.82</v>
      </c>
      <c r="E16" s="25"/>
      <c r="I16" s="25"/>
    </row>
    <row r="17" customFormat="false" ht="15.75" hidden="false" customHeight="true" outlineLevel="0" collapsed="false">
      <c r="A17" s="26" t="s">
        <v>19</v>
      </c>
      <c r="B17" s="32" t="n">
        <v>441.07</v>
      </c>
      <c r="C17" s="32" t="n">
        <v>161.74</v>
      </c>
      <c r="D17" s="32" t="n">
        <v>279.33</v>
      </c>
      <c r="E17" s="25"/>
      <c r="I17" s="33"/>
    </row>
    <row r="18" customFormat="false" ht="15.75" hidden="false" customHeight="true" outlineLevel="0" collapsed="false">
      <c r="A18" s="1" t="s">
        <v>20</v>
      </c>
      <c r="B18" s="32" t="n">
        <v>530.46</v>
      </c>
      <c r="C18" s="32" t="n">
        <v>247.53</v>
      </c>
      <c r="D18" s="32" t="n">
        <v>282.93</v>
      </c>
      <c r="E18" s="25"/>
      <c r="I18" s="33"/>
    </row>
    <row r="19" customFormat="false" ht="16.5" hidden="false" customHeight="true" outlineLevel="0" collapsed="false">
      <c r="A19" s="1" t="s">
        <v>21</v>
      </c>
      <c r="B19" s="32" t="n">
        <v>376.9</v>
      </c>
      <c r="C19" s="32" t="n">
        <v>376.9</v>
      </c>
      <c r="D19" s="32" t="s">
        <v>9</v>
      </c>
      <c r="E19" s="25"/>
      <c r="I19" s="33"/>
    </row>
    <row r="20" customFormat="false" ht="15" hidden="false" customHeight="true" outlineLevel="0" collapsed="false">
      <c r="A20" s="1" t="s">
        <v>22</v>
      </c>
      <c r="B20" s="32" t="n">
        <v>8278.64</v>
      </c>
      <c r="C20" s="32" t="n">
        <v>4774.54</v>
      </c>
      <c r="D20" s="32" t="n">
        <v>3504.1</v>
      </c>
      <c r="E20" s="25"/>
      <c r="I20" s="33"/>
    </row>
    <row r="21" customFormat="false" ht="14.25" hidden="false" customHeight="true" outlineLevel="0" collapsed="false">
      <c r="A21" s="1" t="s">
        <v>23</v>
      </c>
      <c r="B21" s="32" t="n">
        <v>3002.68</v>
      </c>
      <c r="C21" s="32" t="n">
        <v>175.15</v>
      </c>
      <c r="D21" s="32" t="n">
        <v>2827.54</v>
      </c>
      <c r="E21" s="25"/>
      <c r="I21" s="33"/>
    </row>
    <row r="22" customFormat="false" ht="16.5" hidden="false" customHeight="true" outlineLevel="0" collapsed="false">
      <c r="A22" s="1" t="s">
        <v>24</v>
      </c>
      <c r="B22" s="32" t="n">
        <v>2194.54</v>
      </c>
      <c r="C22" s="32" t="n">
        <v>484.37</v>
      </c>
      <c r="D22" s="32" t="n">
        <v>1710.16</v>
      </c>
      <c r="E22" s="25"/>
      <c r="I22" s="33"/>
    </row>
    <row r="23" customFormat="false" ht="14.25" hidden="false" customHeight="true" outlineLevel="0" collapsed="false">
      <c r="A23" s="1" t="s">
        <v>25</v>
      </c>
      <c r="B23" s="32" t="n">
        <v>558.89</v>
      </c>
      <c r="C23" s="32" t="n">
        <v>558.89</v>
      </c>
      <c r="D23" s="32" t="s">
        <v>9</v>
      </c>
      <c r="E23" s="25"/>
      <c r="I23" s="33"/>
    </row>
    <row r="24" customFormat="false" ht="17.25" hidden="false" customHeight="true" outlineLevel="0" collapsed="false">
      <c r="A24" s="1" t="s">
        <v>26</v>
      </c>
      <c r="B24" s="32" t="n">
        <v>1823.1</v>
      </c>
      <c r="C24" s="32" t="n">
        <v>829.52</v>
      </c>
      <c r="D24" s="32" t="n">
        <v>993.58</v>
      </c>
      <c r="I24" s="33"/>
    </row>
    <row r="25" customFormat="false" ht="14.25" hidden="false" customHeight="true" outlineLevel="0" collapsed="false">
      <c r="A25" s="1" t="s">
        <v>27</v>
      </c>
      <c r="B25" s="32" t="n">
        <v>617.86</v>
      </c>
      <c r="C25" s="32" t="s">
        <v>9</v>
      </c>
      <c r="D25" s="32" t="n">
        <v>617.86</v>
      </c>
      <c r="I25" s="33"/>
    </row>
    <row r="26" customFormat="false" ht="14.25" hidden="false" customHeight="true" outlineLevel="0" collapsed="false">
      <c r="A26" s="1" t="s">
        <v>28</v>
      </c>
      <c r="B26" s="32" t="s">
        <v>9</v>
      </c>
      <c r="C26" s="34" t="s">
        <v>9</v>
      </c>
      <c r="D26" s="32" t="s">
        <v>9</v>
      </c>
      <c r="I26" s="33"/>
    </row>
    <row r="27" customFormat="false" ht="14.25" hidden="false" customHeight="true" outlineLevel="0" collapsed="false">
      <c r="A27" s="26" t="s">
        <v>29</v>
      </c>
      <c r="B27" s="32" t="s">
        <v>9</v>
      </c>
      <c r="C27" s="34" t="s">
        <v>9</v>
      </c>
      <c r="D27" s="32" t="s">
        <v>9</v>
      </c>
      <c r="I27" s="33"/>
    </row>
    <row r="28" customFormat="false" ht="16.5" hidden="false" customHeight="true" outlineLevel="0" collapsed="false">
      <c r="A28" s="5"/>
      <c r="B28" s="35" t="s">
        <v>30</v>
      </c>
      <c r="C28" s="35"/>
      <c r="D28" s="35"/>
      <c r="I28" s="33"/>
    </row>
    <row r="29" s="16" customFormat="true" ht="14.25" hidden="false" customHeight="true" outlineLevel="0" collapsed="false">
      <c r="A29" s="36" t="s">
        <v>6</v>
      </c>
      <c r="B29" s="37" t="n">
        <f aca="false">SUM(B30:B51)</f>
        <v>99.8503138018193</v>
      </c>
      <c r="C29" s="37" t="n">
        <f aca="false">SUM(C30:C49)</f>
        <v>99.9999883800635</v>
      </c>
      <c r="D29" s="37" t="n">
        <f aca="false">SUM(D30:D51)</f>
        <v>99.9452781523665</v>
      </c>
      <c r="F29" s="17"/>
      <c r="G29" s="17"/>
      <c r="H29" s="17"/>
    </row>
    <row r="30" s="24" customFormat="true" ht="14.45" hidden="false" customHeight="true" outlineLevel="0" collapsed="false">
      <c r="A30" s="19" t="s">
        <v>7</v>
      </c>
      <c r="B30" s="38" t="n">
        <f aca="false">SUM(B6/$B$5)*100</f>
        <v>45.6625616015171</v>
      </c>
      <c r="C30" s="38" t="n">
        <f aca="false">SUM(C6/$C$5)*100</f>
        <v>53.0226650347628</v>
      </c>
      <c r="D30" s="38" t="n">
        <f aca="false">SUM(D6/$D$5)*100</f>
        <v>32.9952668830404</v>
      </c>
      <c r="F30" s="22"/>
      <c r="G30" s="23"/>
      <c r="H30" s="23"/>
    </row>
    <row r="31" s="24" customFormat="true" ht="14.45" hidden="false" customHeight="true" outlineLevel="0" collapsed="false">
      <c r="A31" s="19" t="s">
        <v>8</v>
      </c>
      <c r="B31" s="38" t="n">
        <f aca="false">SUM(B7/$B$5)*100</f>
        <v>0.388330348541867</v>
      </c>
      <c r="C31" s="38" t="n">
        <f aca="false">SUM(C7/$C$5)*100</f>
        <v>0.613962585431226</v>
      </c>
      <c r="D31" s="38" t="s">
        <v>9</v>
      </c>
      <c r="F31" s="22"/>
      <c r="G31" s="23"/>
      <c r="H31" s="23"/>
    </row>
    <row r="32" s="24" customFormat="true" ht="14.45" hidden="false" customHeight="true" outlineLevel="0" collapsed="false">
      <c r="A32" s="19" t="s">
        <v>10</v>
      </c>
      <c r="B32" s="38" t="n">
        <f aca="false">SUM(B8/$B$5)*100</f>
        <v>9.17472249229928</v>
      </c>
      <c r="C32" s="38" t="n">
        <f aca="false">SUM(C8/$C$5)*100</f>
        <v>7.37936850060639</v>
      </c>
      <c r="D32" s="38" t="n">
        <f aca="false">SUM(D8/$D$5)*100</f>
        <v>12.2646665729389</v>
      </c>
      <c r="F32" s="22"/>
      <c r="G32" s="23"/>
      <c r="H32" s="23"/>
    </row>
    <row r="33" s="24" customFormat="true" ht="14.45" hidden="false" customHeight="true" outlineLevel="0" collapsed="false">
      <c r="A33" s="19" t="s">
        <v>11</v>
      </c>
      <c r="B33" s="38" t="n">
        <f aca="false">SUM(B9/$B$5)*100</f>
        <v>0.42324090658971</v>
      </c>
      <c r="C33" s="38" t="n">
        <f aca="false">SUM(C9/$C$5)*100</f>
        <v>0.608768473810813</v>
      </c>
      <c r="D33" s="38" t="n">
        <f aca="false">SUM(D9/$D$5)*100</f>
        <v>0.103933784759671</v>
      </c>
      <c r="F33" s="22"/>
      <c r="G33" s="23"/>
      <c r="H33" s="23"/>
    </row>
    <row r="34" s="24" customFormat="true" ht="14.45" hidden="false" customHeight="true" outlineLevel="0" collapsed="false">
      <c r="A34" s="24" t="s">
        <v>12</v>
      </c>
      <c r="B34" s="38" t="s">
        <v>9</v>
      </c>
      <c r="C34" s="38" t="s">
        <v>9</v>
      </c>
      <c r="D34" s="38" t="s">
        <v>9</v>
      </c>
      <c r="F34" s="22"/>
      <c r="G34" s="23"/>
      <c r="H34" s="23"/>
    </row>
    <row r="35" customFormat="false" ht="14.45" hidden="false" customHeight="true" outlineLevel="0" collapsed="false">
      <c r="A35" s="19" t="s">
        <v>13</v>
      </c>
      <c r="B35" s="38" t="n">
        <f aca="false">SUM(B11/$B$5)*100</f>
        <v>4.56361104229036</v>
      </c>
      <c r="C35" s="38" t="n">
        <f aca="false">SUM(C11/$C$5)*100</f>
        <v>6.56596132490051</v>
      </c>
      <c r="D35" s="38" t="n">
        <f aca="false">SUM(D11/$D$5)*100</f>
        <v>1.11739317988784</v>
      </c>
    </row>
    <row r="36" customFormat="false" ht="14.45" hidden="false" customHeight="true" outlineLevel="0" collapsed="false">
      <c r="A36" s="19" t="s">
        <v>14</v>
      </c>
      <c r="B36" s="38" t="n">
        <f aca="false">SUM(B12/$B$5)*100</f>
        <v>19.2773823166926</v>
      </c>
      <c r="C36" s="38" t="n">
        <f aca="false">SUM(C12/$C$5)*100</f>
        <v>16.9434826041997</v>
      </c>
      <c r="D36" s="38" t="n">
        <f aca="false">SUM(D12/$D$5)*100</f>
        <v>23.294207006421</v>
      </c>
    </row>
    <row r="37" customFormat="false" ht="14.45" hidden="false" customHeight="true" outlineLevel="0" collapsed="false">
      <c r="A37" s="26" t="s">
        <v>15</v>
      </c>
      <c r="B37" s="38" t="n">
        <f aca="false">SUM(B13/$B$5)*100</f>
        <v>2.08205098279101</v>
      </c>
      <c r="C37" s="38" t="n">
        <f aca="false">SUM(C13/$C$5)*100</f>
        <v>3.13725503866592</v>
      </c>
      <c r="D37" s="38" t="n">
        <f aca="false">SUM(D13/$D$5)*100</f>
        <v>0.265964095347098</v>
      </c>
    </row>
    <row r="38" s="26" customFormat="true" ht="14.45" hidden="false" customHeight="true" outlineLevel="0" collapsed="false">
      <c r="A38" s="27" t="s">
        <v>16</v>
      </c>
      <c r="B38" s="38" t="n">
        <f aca="false">SUM(B14/$B$5)*100</f>
        <v>4.86738434444476</v>
      </c>
      <c r="C38" s="38" t="n">
        <f aca="false">SUM(C14/$C$5)*100</f>
        <v>2.56198684181629</v>
      </c>
      <c r="D38" s="38" t="n">
        <f aca="false">SUM(D14/$D$5)*100</f>
        <v>8.83515165793086</v>
      </c>
      <c r="F38" s="30"/>
      <c r="G38" s="31"/>
      <c r="H38" s="31"/>
    </row>
    <row r="39" customFormat="false" ht="14.45" hidden="false" customHeight="true" outlineLevel="0" collapsed="false">
      <c r="A39" s="1" t="s">
        <v>17</v>
      </c>
      <c r="B39" s="38" t="n">
        <f aca="false">SUM(B15/$B$5)*100</f>
        <v>0.11101557459214</v>
      </c>
      <c r="C39" s="38" t="n">
        <f aca="false">SUM(C15/$C$5)*100</f>
        <v>0.0709048525900664</v>
      </c>
      <c r="D39" s="38" t="n">
        <f aca="false">SUM(D15/$D$5)*100</f>
        <v>0.180049233055863</v>
      </c>
    </row>
    <row r="40" customFormat="false" ht="14.45" hidden="false" customHeight="true" outlineLevel="0" collapsed="false">
      <c r="A40" s="26" t="s">
        <v>18</v>
      </c>
      <c r="B40" s="38" t="n">
        <v>0.2</v>
      </c>
      <c r="C40" s="38" t="n">
        <f aca="false">SUM(C16/$C$5)*100</f>
        <v>0.254441749781168</v>
      </c>
      <c r="D40" s="38" t="n">
        <f aca="false">SUM(D16/$D$5)*100</f>
        <v>0.513609286164687</v>
      </c>
    </row>
    <row r="41" customFormat="false" ht="14.45" hidden="false" customHeight="true" outlineLevel="0" collapsed="false">
      <c r="A41" s="26" t="s">
        <v>19</v>
      </c>
      <c r="B41" s="38" t="n">
        <f aca="false">SUM(B17/$B$5)*100</f>
        <v>0.324168417645516</v>
      </c>
      <c r="C41" s="38" t="n">
        <f aca="false">SUM(C17/$C$5)*100</f>
        <v>0.187940853128767</v>
      </c>
      <c r="D41" s="38" t="n">
        <f aca="false">SUM(D17/$D$5)*100</f>
        <v>0.558626594129671</v>
      </c>
      <c r="E41" s="39"/>
    </row>
    <row r="42" customFormat="false" ht="14.45" hidden="false" customHeight="true" outlineLevel="0" collapsed="false">
      <c r="A42" s="1" t="s">
        <v>20</v>
      </c>
      <c r="B42" s="38" t="n">
        <f aca="false">SUM(B18/$B$5)*100</f>
        <v>0.389866413095972</v>
      </c>
      <c r="C42" s="38" t="n">
        <f aca="false">SUM(C18/$C$5)*100</f>
        <v>0.287628288456558</v>
      </c>
      <c r="D42" s="38" t="n">
        <f aca="false">SUM(D18/$D$5)*100</f>
        <v>0.565826163595417</v>
      </c>
      <c r="E42" s="39"/>
    </row>
    <row r="43" customFormat="false" ht="14.45" hidden="false" customHeight="true" outlineLevel="0" collapsed="false">
      <c r="A43" s="1" t="s">
        <v>21</v>
      </c>
      <c r="B43" s="38" t="n">
        <f aca="false">SUM(B19/$B$5)*100</f>
        <v>0.277006091120672</v>
      </c>
      <c r="C43" s="38" t="n">
        <f aca="false">SUM(C19/$C$5)*100</f>
        <v>0.437955407099247</v>
      </c>
      <c r="D43" s="38" t="s">
        <v>9</v>
      </c>
      <c r="E43" s="39"/>
    </row>
    <row r="44" customFormat="false" ht="14.45" hidden="false" customHeight="true" outlineLevel="0" collapsed="false">
      <c r="A44" s="1" t="s">
        <v>22</v>
      </c>
      <c r="B44" s="38" t="n">
        <f aca="false">SUM(B20/$B$5)*100</f>
        <v>6.08446194267775</v>
      </c>
      <c r="C44" s="38" t="n">
        <f aca="false">SUM(C20/$C$5)*100</f>
        <v>5.54798516691865</v>
      </c>
      <c r="D44" s="38" t="n">
        <f aca="false">SUM(D20/$D$5)*100</f>
        <v>7.0077809347001</v>
      </c>
      <c r="E44" s="39"/>
    </row>
    <row r="45" customFormat="false" ht="14.45" hidden="false" customHeight="true" outlineLevel="0" collapsed="false">
      <c r="A45" s="1" t="s">
        <v>23</v>
      </c>
      <c r="B45" s="38" t="n">
        <f aca="false">SUM(B21/$B$5)*100</f>
        <v>2.20684704082308</v>
      </c>
      <c r="C45" s="38" t="n">
        <f aca="false">SUM(C21/$C$5)*100</f>
        <v>0.203523187990005</v>
      </c>
      <c r="D45" s="38" t="n">
        <v>5.6</v>
      </c>
      <c r="E45" s="39"/>
    </row>
    <row r="46" customFormat="false" ht="14.45" hidden="false" customHeight="true" outlineLevel="0" collapsed="false">
      <c r="A46" s="1" t="s">
        <v>24</v>
      </c>
      <c r="B46" s="38" t="n">
        <f aca="false">SUM(B22/$B$5)*100</f>
        <v>1.61289718017501</v>
      </c>
      <c r="C46" s="38" t="n">
        <f aca="false">SUM(C22/$C$5)*100</f>
        <v>0.562834864782866</v>
      </c>
      <c r="D46" s="38" t="n">
        <f aca="false">SUM(D22/$D$5)*100</f>
        <v>3.42011547709447</v>
      </c>
    </row>
    <row r="47" customFormat="false" ht="14.45" hidden="false" customHeight="true" outlineLevel="0" collapsed="false">
      <c r="A47" s="1" t="s">
        <v>25</v>
      </c>
      <c r="B47" s="38" t="n">
        <f aca="false">SUM(B23/$B$5)*100</f>
        <v>0.410761300786502</v>
      </c>
      <c r="C47" s="38" t="n">
        <f aca="false">SUM(C23/$C$5)*100</f>
        <v>0.64942663166277</v>
      </c>
      <c r="D47" s="38" t="s">
        <v>9</v>
      </c>
    </row>
    <row r="48" customFormat="false" ht="14.45" hidden="false" customHeight="true" outlineLevel="0" collapsed="false">
      <c r="A48" s="1" t="s">
        <v>26</v>
      </c>
      <c r="B48" s="38" t="n">
        <f aca="false">SUM(B24/$B$5)*100</f>
        <v>1.33990396583204</v>
      </c>
      <c r="C48" s="38" t="n">
        <f aca="false">SUM(C24/$C$5)*100</f>
        <v>0.963896973459716</v>
      </c>
      <c r="D48" s="38" t="n">
        <f aca="false">SUM(D24/$D$5)*100</f>
        <v>1.98704117493774</v>
      </c>
    </row>
    <row r="49" customFormat="false" ht="14.45" hidden="false" customHeight="true" outlineLevel="0" collapsed="false">
      <c r="A49" s="1" t="s">
        <v>27</v>
      </c>
      <c r="B49" s="38" t="n">
        <f aca="false">SUM(B25/$B$5)*100</f>
        <v>0.454101839904003</v>
      </c>
      <c r="C49" s="38" t="s">
        <v>9</v>
      </c>
      <c r="D49" s="38" t="n">
        <f aca="false">SUM(D25/$D$5)*100</f>
        <v>1.23564610836272</v>
      </c>
    </row>
    <row r="50" s="40" customFormat="true" ht="14.45" hidden="false" customHeight="true" outlineLevel="0" collapsed="false">
      <c r="A50" s="1" t="s">
        <v>28</v>
      </c>
      <c r="B50" s="38" t="s">
        <v>9</v>
      </c>
      <c r="C50" s="38" t="s">
        <v>9</v>
      </c>
      <c r="D50" s="38" t="s">
        <v>9</v>
      </c>
      <c r="F50" s="41"/>
      <c r="G50" s="42"/>
      <c r="H50" s="42"/>
    </row>
    <row r="51" customFormat="false" ht="14.45" hidden="false" customHeight="true" outlineLevel="0" collapsed="false">
      <c r="A51" s="43" t="s">
        <v>29</v>
      </c>
      <c r="B51" s="44" t="s">
        <v>9</v>
      </c>
      <c r="C51" s="44" t="s">
        <v>9</v>
      </c>
      <c r="D51" s="44" t="s">
        <v>9</v>
      </c>
    </row>
    <row r="53" s="40" customFormat="true" ht="24" hidden="false" customHeight="true" outlineLevel="0" collapsed="false">
      <c r="A53" s="45" t="s">
        <v>31</v>
      </c>
      <c r="F53" s="41"/>
      <c r="G53" s="42"/>
      <c r="H53" s="42"/>
    </row>
    <row r="54" customFormat="false" ht="14.25" hidden="false" customHeight="true" outlineLevel="0" collapsed="false">
      <c r="A54" s="4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9-07-08T09:26:59Z</dcterms:modified>
  <cp:revision>0</cp:revision>
  <dc:subject/>
  <dc:title/>
</cp:coreProperties>
</file>