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7093.59</v>
      </c>
      <c r="C5" s="9" t="n">
        <v>86214.82</v>
      </c>
      <c r="D5" s="9" t="n">
        <v>50878.77</v>
      </c>
    </row>
    <row r="6" s="13" customFormat="true" ht="14.45" hidden="false" customHeight="true" outlineLevel="0" collapsed="false">
      <c r="A6" s="11" t="s">
        <v>7</v>
      </c>
      <c r="B6" s="12" t="n">
        <v>61188.18</v>
      </c>
      <c r="C6" s="12" t="n">
        <v>44011.21</v>
      </c>
      <c r="D6" s="12" t="n">
        <v>17176.96</v>
      </c>
    </row>
    <row r="7" s="13" customFormat="true" ht="14.45" hidden="false" customHeight="true" outlineLevel="0" collapsed="false">
      <c r="A7" s="11" t="s">
        <v>8</v>
      </c>
      <c r="B7" s="12" t="n">
        <v>248.7</v>
      </c>
      <c r="C7" s="12" t="n">
        <v>248.7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1158.72</v>
      </c>
      <c r="C8" s="12" t="n">
        <v>6506.51</v>
      </c>
      <c r="D8" s="12" t="n">
        <v>4652.21</v>
      </c>
    </row>
    <row r="9" s="13" customFormat="true" ht="14.45" hidden="false" customHeight="true" outlineLevel="0" collapsed="false">
      <c r="A9" s="11" t="s">
        <v>11</v>
      </c>
      <c r="B9" s="12" t="n">
        <v>506.9</v>
      </c>
      <c r="C9" s="12" t="n">
        <v>454.63</v>
      </c>
      <c r="D9" s="12" t="n">
        <v>52.28</v>
      </c>
    </row>
    <row r="10" s="13" customFormat="true" ht="14.45" hidden="false" customHeight="true" outlineLevel="0" collapsed="false">
      <c r="A10" s="13" t="s">
        <v>12</v>
      </c>
      <c r="B10" s="12" t="n">
        <v>110.54</v>
      </c>
      <c r="C10" s="12" t="n">
        <v>110.54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7478.71</v>
      </c>
      <c r="C11" s="12" t="n">
        <v>7120.28</v>
      </c>
      <c r="D11" s="12" t="n">
        <v>358.44</v>
      </c>
    </row>
    <row r="12" customFormat="false" ht="14.45" hidden="false" customHeight="true" outlineLevel="0" collapsed="false">
      <c r="A12" s="11" t="s">
        <v>14</v>
      </c>
      <c r="B12" s="12" t="n">
        <v>28570.55</v>
      </c>
      <c r="C12" s="12" t="n">
        <v>14232.59</v>
      </c>
      <c r="D12" s="12" t="n">
        <v>14337.95</v>
      </c>
    </row>
    <row r="13" customFormat="false" ht="14.45" hidden="false" customHeight="true" outlineLevel="0" collapsed="false">
      <c r="A13" s="14" t="s">
        <v>15</v>
      </c>
      <c r="B13" s="12" t="n">
        <v>3306.44</v>
      </c>
      <c r="C13" s="12" t="n">
        <v>3007.76</v>
      </c>
      <c r="D13" s="12" t="n">
        <v>298.68</v>
      </c>
    </row>
    <row r="14" s="14" customFormat="true" ht="14.45" hidden="false" customHeight="true" outlineLevel="0" collapsed="false">
      <c r="A14" s="15" t="s">
        <v>16</v>
      </c>
      <c r="B14" s="16" t="n">
        <v>6454.88</v>
      </c>
      <c r="C14" s="16" t="n">
        <v>2070.37</v>
      </c>
      <c r="D14" s="16" t="n">
        <v>4384.51</v>
      </c>
    </row>
    <row r="15" customFormat="false" ht="14.45" hidden="false" customHeight="true" outlineLevel="0" collapsed="false">
      <c r="A15" s="1" t="s">
        <v>17</v>
      </c>
      <c r="B15" s="12" t="n">
        <v>58.93</v>
      </c>
      <c r="C15" s="12" t="n">
        <v>58.93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567.12</v>
      </c>
      <c r="C16" s="12" t="n">
        <v>408.95</v>
      </c>
      <c r="D16" s="12" t="n">
        <v>158.17</v>
      </c>
    </row>
    <row r="17" customFormat="false" ht="14.45" hidden="false" customHeight="true" outlineLevel="0" collapsed="false">
      <c r="A17" s="14" t="s">
        <v>19</v>
      </c>
      <c r="B17" s="17" t="n">
        <v>175.74</v>
      </c>
      <c r="C17" s="17" t="n">
        <v>175.74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828.61</v>
      </c>
      <c r="C18" s="17" t="n">
        <v>398.68</v>
      </c>
      <c r="D18" s="17" t="n">
        <v>429.94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447.25</v>
      </c>
      <c r="C19" s="17" t="n">
        <v>286.17</v>
      </c>
      <c r="D19" s="17" t="n">
        <v>161.08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8512.36</v>
      </c>
      <c r="C20" s="17" t="n">
        <v>4699.11</v>
      </c>
      <c r="D20" s="17" t="n">
        <v>3813.25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511.83</v>
      </c>
      <c r="C21" s="17" t="n">
        <v>803.22</v>
      </c>
      <c r="D21" s="17" t="n">
        <v>1708.61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562.17</v>
      </c>
      <c r="C22" s="17" t="n">
        <v>411.12</v>
      </c>
      <c r="D22" s="17" t="n">
        <v>2151.05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37.86</v>
      </c>
      <c r="C23" s="17" t="n">
        <v>137.86</v>
      </c>
      <c r="D23" s="17" t="s">
        <v>9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2161.93</v>
      </c>
      <c r="C24" s="17" t="n">
        <v>1072.43</v>
      </c>
      <c r="D24" s="17" t="n">
        <v>1089.5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106.15</v>
      </c>
      <c r="C25" s="17" t="s">
        <v>9</v>
      </c>
      <c r="D25" s="17" t="n">
        <v>106.15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999854114259</v>
      </c>
      <c r="C29" s="22" t="n">
        <f aca="false">SUM(C30:C49)</f>
        <v>99.9999768021322</v>
      </c>
      <c r="D29" s="22" t="n">
        <f aca="false">SUM(D30:D49)</f>
        <v>100.000019654563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4.6324149801606</v>
      </c>
      <c r="C30" s="23" t="n">
        <f aca="false">SUM(C6/$C$5)*100</f>
        <v>51.0483116475798</v>
      </c>
      <c r="D30" s="23" t="n">
        <f aca="false">SUM(D6/$D$5)*100</f>
        <v>33.7605645733967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18140891926457</v>
      </c>
      <c r="C31" s="23" t="n">
        <f aca="false">SUM(C7/$C$5)*100</f>
        <v>0.288465486560199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8.13949069391209</v>
      </c>
      <c r="C32" s="23" t="n">
        <f aca="false">SUM(C8/$C$5)*100</f>
        <v>7.54685795319181</v>
      </c>
      <c r="D32" s="23" t="n">
        <f aca="false">SUM(D8/$D$5)*100</f>
        <v>9.1437155418655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369747411239286</v>
      </c>
      <c r="C33" s="23" t="n">
        <f aca="false">SUM(C9/$C$5)*100</f>
        <v>0.527322332749752</v>
      </c>
      <c r="D33" s="23" t="n">
        <f aca="false">SUM(D9/$D$5)*100</f>
        <v>0.102754056357888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0806310491978509</v>
      </c>
      <c r="C34" s="23" t="n">
        <f aca="false">SUM(C10/$C$5)*100</f>
        <v>0.128214615538257</v>
      </c>
      <c r="D34" s="23" t="s">
        <v>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45518576032621</v>
      </c>
      <c r="C35" s="23" t="n">
        <f aca="false">SUM(C11/$C$5)*100</f>
        <v>8.25876572032511</v>
      </c>
      <c r="D35" s="23" t="n">
        <f aca="false">SUM(D11/$D$5)*100</f>
        <v>0.704498162986252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0.8401793256709</v>
      </c>
      <c r="C36" s="23" t="n">
        <f aca="false">SUM(C12/$C$5)*100</f>
        <v>16.508287090317</v>
      </c>
      <c r="D36" s="23" t="n">
        <f aca="false">SUM(D12/$D$5)*100</f>
        <v>28.1806144291617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41181225176174</v>
      </c>
      <c r="C37" s="23" t="n">
        <f aca="false">SUM(C13/$C$5)*100</f>
        <v>3.48868094835667</v>
      </c>
      <c r="D37" s="23" t="n">
        <f aca="false">SUM(D13/$D$5)*100</f>
        <v>0.587042493362163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70837476792314</v>
      </c>
      <c r="C38" s="23" t="n">
        <f aca="false">SUM(C14/$C$5)*100</f>
        <v>2.40140848174363</v>
      </c>
      <c r="D38" s="23" t="n">
        <f aca="false">SUM(D14/$D$5)*100</f>
        <v>8.61756288526629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429852336640976</v>
      </c>
      <c r="C39" s="23" t="n">
        <f aca="false">SUM(C15/$C$5)*100</f>
        <v>0.0683525175834039</v>
      </c>
      <c r="D39" s="23" t="s">
        <v>9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41367360793455</v>
      </c>
      <c r="C40" s="23" t="n">
        <f aca="false">SUM(C16/$C$5)*100</f>
        <v>0.474338402608739</v>
      </c>
      <c r="D40" s="23" t="n">
        <f aca="false">SUM(D16/$D$5)*100</f>
        <v>0.310876225977947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128189800850645</v>
      </c>
      <c r="C41" s="23" t="n">
        <f aca="false">SUM(C17/$C$5)*100</f>
        <v>0.203839664688739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604411920353096</v>
      </c>
      <c r="C42" s="23" t="n">
        <f aca="false">SUM(C18/$C$5)*100</f>
        <v>0.462426297474147</v>
      </c>
      <c r="D42" s="23" t="n">
        <f aca="false">SUM(D18/$D$5)*100</f>
        <v>0.845028289795528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326236988906629</v>
      </c>
      <c r="C43" s="23" t="n">
        <f aca="false">SUM(C19/$C$5)*100</f>
        <v>0.331926691953889</v>
      </c>
      <c r="D43" s="23" t="n">
        <f aca="false">SUM(D19/$D$5)*100</f>
        <v>0.316595703866269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6.20915974262546</v>
      </c>
      <c r="C44" s="23" t="n">
        <f aca="false">SUM(C20/$C$5)*100</f>
        <v>5.45046663671049</v>
      </c>
      <c r="D44" s="23" t="n">
        <f aca="false">SUM(D20/$D$5)*100</f>
        <v>7.49477630846815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8322009074239</v>
      </c>
      <c r="C45" s="23" t="n">
        <f aca="false">SUM(C21/$C$5)*100</f>
        <v>0.931649570224702</v>
      </c>
      <c r="D45" s="23" t="n">
        <f aca="false">SUM(D21/$D$5)*100</f>
        <v>3.35819832122514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86892034850061</v>
      </c>
      <c r="C46" s="23" t="n">
        <f aca="false">SUM(C22/$C$5)*100</f>
        <v>0.476855371269116</v>
      </c>
      <c r="D46" s="23" t="n">
        <f aca="false">SUM(D22/$D$5)*100</f>
        <v>4.2277948150083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100559041454819</v>
      </c>
      <c r="C47" s="23" t="n">
        <f aca="false">SUM(C23/$C$5)*100</f>
        <v>0.159902903004379</v>
      </c>
      <c r="D47" s="23" t="s">
        <v>9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57697380307861</v>
      </c>
      <c r="C48" s="23" t="n">
        <f aca="false">SUM(C24/$C$5)*100</f>
        <v>1.24390447025233</v>
      </c>
      <c r="D48" s="23" t="n">
        <f aca="false">SUM(D24/$D$5)*100</f>
        <v>2.14136465956233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0774288571770569</v>
      </c>
      <c r="C49" s="23" t="s">
        <v>9</v>
      </c>
      <c r="D49" s="23" t="n">
        <f aca="false">SUM(D25/$D$5)*100</f>
        <v>0.208633188263002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80</cp:lastModifiedBy>
  <dcterms:modified xsi:type="dcterms:W3CDTF">2019-09-12T03:30:15Z</dcterms:modified>
  <cp:revision>0</cp:revision>
  <dc:subject/>
  <dc:title/>
</cp:coreProperties>
</file>