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28647.34</v>
      </c>
      <c r="C5" s="9" t="n">
        <v>82605.05</v>
      </c>
      <c r="D5" s="9" t="n">
        <v>46042.28</v>
      </c>
    </row>
    <row r="6" s="13" customFormat="true" ht="14.45" hidden="false" customHeight="true" outlineLevel="0" collapsed="false">
      <c r="A6" s="11" t="s">
        <v>7</v>
      </c>
      <c r="B6" s="12" t="n">
        <v>52197.13</v>
      </c>
      <c r="C6" s="12" t="n">
        <v>41599.27</v>
      </c>
      <c r="D6" s="12" t="n">
        <v>10597.86</v>
      </c>
    </row>
    <row r="7" s="13" customFormat="true" ht="14.45" hidden="false" customHeight="true" outlineLevel="0" collapsed="false">
      <c r="A7" s="11" t="s">
        <v>8</v>
      </c>
      <c r="B7" s="12" t="n">
        <v>273.04</v>
      </c>
      <c r="C7" s="12" t="n">
        <v>273.0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846.46</v>
      </c>
      <c r="C8" s="12" t="n">
        <v>5897.22</v>
      </c>
      <c r="D8" s="12" t="n">
        <v>6949.24</v>
      </c>
    </row>
    <row r="9" s="13" customFormat="true" ht="14.45" hidden="false" customHeight="true" outlineLevel="0" collapsed="false">
      <c r="A9" s="11" t="s">
        <v>11</v>
      </c>
      <c r="B9" s="12" t="n">
        <v>374.56</v>
      </c>
      <c r="C9" s="12" t="n">
        <v>374.56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233.07</v>
      </c>
      <c r="C10" s="12" t="n">
        <v>233.07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5870.39</v>
      </c>
      <c r="C11" s="12" t="n">
        <v>5720.19</v>
      </c>
      <c r="D11" s="12" t="n">
        <v>150.2</v>
      </c>
    </row>
    <row r="12" customFormat="false" ht="14.45" hidden="false" customHeight="true" outlineLevel="0" collapsed="false">
      <c r="A12" s="11" t="s">
        <v>14</v>
      </c>
      <c r="B12" s="12" t="n">
        <v>26447.56</v>
      </c>
      <c r="C12" s="12" t="n">
        <v>14498.2</v>
      </c>
      <c r="D12" s="12" t="n">
        <v>11949.36</v>
      </c>
    </row>
    <row r="13" customFormat="false" ht="14.45" hidden="false" customHeight="true" outlineLevel="0" collapsed="false">
      <c r="A13" s="14" t="s">
        <v>15</v>
      </c>
      <c r="B13" s="12" t="n">
        <v>3909.4</v>
      </c>
      <c r="C13" s="12" t="n">
        <v>3480.79</v>
      </c>
      <c r="D13" s="12" t="n">
        <v>428.6</v>
      </c>
    </row>
    <row r="14" s="14" customFormat="true" ht="14.45" hidden="false" customHeight="true" outlineLevel="0" collapsed="false">
      <c r="A14" s="15" t="s">
        <v>16</v>
      </c>
      <c r="B14" s="16" t="n">
        <v>7438.15</v>
      </c>
      <c r="C14" s="16" t="n">
        <v>2212.1</v>
      </c>
      <c r="D14" s="16" t="n">
        <v>5226.05</v>
      </c>
    </row>
    <row r="15" customFormat="false" ht="14.45" hidden="false" customHeight="true" outlineLevel="0" collapsed="false">
      <c r="A15" s="1" t="s">
        <v>17</v>
      </c>
      <c r="B15" s="12" t="n">
        <v>420.87</v>
      </c>
      <c r="C15" s="12" t="n">
        <v>420.87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446.64</v>
      </c>
      <c r="C16" s="12" t="n">
        <v>97.6</v>
      </c>
      <c r="D16" s="12" t="n">
        <v>349.04</v>
      </c>
    </row>
    <row r="17" customFormat="false" ht="14.45" hidden="false" customHeight="true" outlineLevel="0" collapsed="false">
      <c r="A17" s="14" t="s">
        <v>19</v>
      </c>
      <c r="B17" s="17" t="n">
        <v>110.18</v>
      </c>
      <c r="C17" s="17" t="s">
        <v>9</v>
      </c>
      <c r="D17" s="17" t="n">
        <v>110.18</v>
      </c>
    </row>
    <row r="18" customFormat="false" ht="14.45" hidden="false" customHeight="true" outlineLevel="0" collapsed="false">
      <c r="A18" s="1" t="s">
        <v>20</v>
      </c>
      <c r="B18" s="17" t="n">
        <v>956.39</v>
      </c>
      <c r="C18" s="17" t="n">
        <v>479.67</v>
      </c>
      <c r="D18" s="17" t="n">
        <v>476.7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119.47</v>
      </c>
      <c r="C19" s="17" t="n">
        <v>513.34</v>
      </c>
      <c r="D19" s="17" t="n">
        <v>606.1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753.54</v>
      </c>
      <c r="C20" s="17" t="n">
        <v>4474.57</v>
      </c>
      <c r="D20" s="17" t="n">
        <v>3278.9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759.87</v>
      </c>
      <c r="C21" s="17" t="n">
        <v>825.65</v>
      </c>
      <c r="D21" s="17" t="n">
        <v>1934.2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98.28</v>
      </c>
      <c r="C22" s="17" t="n">
        <v>530.15</v>
      </c>
      <c r="D22" s="17" t="n">
        <v>2068.1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371.92</v>
      </c>
      <c r="C23" s="17" t="n">
        <v>230.14</v>
      </c>
      <c r="D23" s="17" t="n">
        <v>141.7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677.93</v>
      </c>
      <c r="C24" s="17" t="n">
        <v>492.16</v>
      </c>
      <c r="D24" s="17" t="n">
        <v>1185.76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12.9</v>
      </c>
      <c r="C25" s="17" t="n">
        <v>122.85</v>
      </c>
      <c r="D25" s="17" t="n">
        <v>590.0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29.59</v>
      </c>
      <c r="C26" s="19" t="n">
        <v>129.5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0)</f>
        <v>100</v>
      </c>
      <c r="C29" s="22" t="n">
        <f aca="false">SUM(C30:C50)</f>
        <v>99.9999757884052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0.5738120974752</v>
      </c>
      <c r="C30" s="23" t="n">
        <f aca="false">SUM(C6/$C$5)*100</f>
        <v>50.3592334851198</v>
      </c>
      <c r="D30" s="23" t="n">
        <f aca="false">SUM(D6/$D$5)*100</f>
        <v>23.017669846063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12239133743457</v>
      </c>
      <c r="C31" s="23" t="n">
        <f aca="false">SUM(C7/$C$5)*100</f>
        <v>0.33053669236929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98579527567379</v>
      </c>
      <c r="C32" s="23" t="n">
        <f aca="false">SUM(C8/$C$5)*100</f>
        <v>7.13905505777189</v>
      </c>
      <c r="D32" s="23" t="n">
        <f aca="false">SUM(D8/$D$5)*100</f>
        <v>15.0931708855426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91152541513878</v>
      </c>
      <c r="C33" s="23" t="n">
        <f aca="false">SUM(C9/$C$5)*100</f>
        <v>0.453434747633468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81169700049764</v>
      </c>
      <c r="C34" s="23" t="n">
        <f aca="false">SUM(C10/$C$5)*100</f>
        <v>0.282149820138115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56316469504927</v>
      </c>
      <c r="C35" s="23" t="n">
        <f aca="false">SUM(C11/$C$5)*100</f>
        <v>6.92474612629615</v>
      </c>
      <c r="D35" s="23" t="n">
        <f aca="false">SUM(D11/$D$5)*100</f>
        <v>0.32622189865488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558186434325</v>
      </c>
      <c r="C36" s="23" t="n">
        <f aca="false">SUM(C12/$C$5)*100</f>
        <v>17.5512271949475</v>
      </c>
      <c r="D36" s="23" t="n">
        <f aca="false">SUM(D12/$D$5)*100</f>
        <v>25.953015358926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0388502397329</v>
      </c>
      <c r="C37" s="23" t="n">
        <f aca="false">SUM(C13/$C$5)*100</f>
        <v>4.2137738552304</v>
      </c>
      <c r="D37" s="23" t="n">
        <f aca="false">SUM(D13/$D$5)*100</f>
        <v>0.9308835270538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7818140662683</v>
      </c>
      <c r="C38" s="23" t="n">
        <f aca="false">SUM(C14/$C$5)*100</f>
        <v>2.67792344414779</v>
      </c>
      <c r="D38" s="23" t="n">
        <f aca="false">SUM(D14/$D$5)*100</f>
        <v>11.350545628930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27150176599065</v>
      </c>
      <c r="C39" s="23" t="n">
        <f aca="false">SUM(C15/$C$5)*100</f>
        <v>0.509496695419953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47181682885942</v>
      </c>
      <c r="C40" s="23" t="n">
        <f aca="false">SUM(C16/$C$5)*100</f>
        <v>0.118152582681083</v>
      </c>
      <c r="D40" s="23" t="n">
        <f aca="false">SUM(D16/$D$5)*100</f>
        <v>0.75808582893809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5644988850916</v>
      </c>
      <c r="C41" s="23" t="s">
        <v>9</v>
      </c>
      <c r="D41" s="23" t="n">
        <f aca="false">SUM(D17/$D$5)*100</f>
        <v>0.23930178957254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743419957225699</v>
      </c>
      <c r="C42" s="23" t="n">
        <f aca="false">SUM(C18/$C$5)*100</f>
        <v>0.580678784166343</v>
      </c>
      <c r="D42" s="23" t="n">
        <f aca="false">SUM(D18/$D$5)*100</f>
        <v>1.0353961619624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870185112261163</v>
      </c>
      <c r="C43" s="23" t="n">
        <f aca="false">SUM(C19/$C$5)*100</f>
        <v>0.621439004031836</v>
      </c>
      <c r="D43" s="23" t="n">
        <f aca="false">SUM(D19/$D$5)*100</f>
        <v>1.3164639109965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6.02697265252434</v>
      </c>
      <c r="C44" s="23" t="n">
        <f aca="false">SUM(C20/$C$5)*100</f>
        <v>5.41682378982883</v>
      </c>
      <c r="D44" s="23" t="n">
        <f aca="false">SUM(D20/$D$5)*100</f>
        <v>7.1216499269801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4529892339787</v>
      </c>
      <c r="C45" s="23" t="n">
        <f aca="false">SUM(C21/$C$5)*100</f>
        <v>0.999515162813896</v>
      </c>
      <c r="D45" s="23" t="n">
        <f aca="false">SUM(D21/$D$5)*100</f>
        <v>4.2009648523053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01969197342129</v>
      </c>
      <c r="C46" s="23" t="n">
        <f aca="false">SUM(C22/$C$5)*100</f>
        <v>0.641788849471067</v>
      </c>
      <c r="D46" s="23" t="n">
        <f aca="false">SUM(D22/$D$5)*100</f>
        <v>4.4917845076308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289100419798808</v>
      </c>
      <c r="C47" s="23" t="n">
        <f aca="false">SUM(C23/$C$5)*100</f>
        <v>0.278602821498201</v>
      </c>
      <c r="D47" s="23" t="n">
        <f aca="false">SUM(D23/$D$5)*100</f>
        <v>0.3079343594626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30428658688163</v>
      </c>
      <c r="C48" s="23" t="n">
        <f aca="false">SUM(C24/$C$5)*100</f>
        <v>0.595798925126248</v>
      </c>
      <c r="D48" s="23" t="n">
        <f aca="false">SUM(D24/$D$5)*100</f>
        <v>2.5753720276233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5415059495206</v>
      </c>
      <c r="C49" s="23" t="n">
        <f aca="false">SUM(C25/$C$5)*100</f>
        <v>0.148719721130851</v>
      </c>
      <c r="D49" s="23" t="n">
        <f aca="false">SUM(D25/$D$5)*100</f>
        <v>1.2815394893563</v>
      </c>
    </row>
    <row r="50" s="25" customFormat="true" ht="14.45" hidden="false" customHeight="true" outlineLevel="0" collapsed="false">
      <c r="A50" s="1" t="s">
        <v>28</v>
      </c>
      <c r="B50" s="23" t="n">
        <f aca="false">SUM(B26/$B$5)*100</f>
        <v>0.10073274736967</v>
      </c>
      <c r="C50" s="23" t="n">
        <f aca="false">SUM(C26/$C$5)*100</f>
        <v>0.156879028582393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2-17T03:28:09Z</dcterms:modified>
  <cp:revision>0</cp:revision>
  <dc:subject/>
  <dc:title/>
</cp:coreProperties>
</file>