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1/2562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I35" activeCellId="0" sqref="I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v>222352.91</v>
      </c>
      <c r="C5" s="10" t="n">
        <v>121876.58</v>
      </c>
      <c r="D5" s="10" t="n">
        <v>100476.33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7" t="n">
        <v>143049.82</v>
      </c>
      <c r="C7" s="17" t="n">
        <v>80950.57</v>
      </c>
      <c r="D7" s="17" t="n">
        <v>62099.25</v>
      </c>
    </row>
    <row r="8" s="2" customFormat="true" ht="15" hidden="false" customHeight="true" outlineLevel="0" collapsed="false">
      <c r="A8" s="16" t="s">
        <v>8</v>
      </c>
      <c r="B8" s="15" t="s">
        <v>9</v>
      </c>
      <c r="C8" s="15" t="s">
        <v>9</v>
      </c>
      <c r="D8" s="15" t="s">
        <v>9</v>
      </c>
    </row>
    <row r="9" s="2" customFormat="true" ht="15" hidden="false" customHeight="true" outlineLevel="0" collapsed="false">
      <c r="A9" s="16" t="s">
        <v>10</v>
      </c>
      <c r="B9" s="17" t="n">
        <v>5330.01</v>
      </c>
      <c r="C9" s="17" t="n">
        <v>3150.94</v>
      </c>
      <c r="D9" s="17" t="n">
        <v>2179.06</v>
      </c>
    </row>
    <row r="10" s="2" customFormat="true" ht="15" hidden="false" customHeight="true" outlineLevel="0" collapsed="false">
      <c r="A10" s="16" t="s">
        <v>11</v>
      </c>
      <c r="B10" s="17" t="n">
        <v>421.45</v>
      </c>
      <c r="C10" s="17" t="n">
        <v>376.84</v>
      </c>
      <c r="D10" s="15" t="n">
        <v>44.62</v>
      </c>
    </row>
    <row r="11" s="2" customFormat="true" ht="15" hidden="false" customHeight="true" outlineLevel="0" collapsed="false">
      <c r="A11" s="16" t="s">
        <v>12</v>
      </c>
      <c r="B11" s="15" t="s">
        <v>9</v>
      </c>
      <c r="C11" s="15" t="s">
        <v>9</v>
      </c>
      <c r="D11" s="15" t="s">
        <v>9</v>
      </c>
    </row>
    <row r="12" customFormat="false" ht="15" hidden="false" customHeight="true" outlineLevel="0" collapsed="false">
      <c r="A12" s="16" t="s">
        <v>13</v>
      </c>
      <c r="B12" s="17" t="n">
        <v>6613.81</v>
      </c>
      <c r="C12" s="17" t="n">
        <v>6543.07</v>
      </c>
      <c r="D12" s="15" t="n">
        <v>70.74</v>
      </c>
    </row>
    <row r="13" customFormat="false" ht="15" hidden="false" customHeight="true" outlineLevel="0" collapsed="false">
      <c r="A13" s="16" t="s">
        <v>14</v>
      </c>
      <c r="B13" s="17" t="n">
        <v>33475.1</v>
      </c>
      <c r="C13" s="17" t="n">
        <v>17077.35</v>
      </c>
      <c r="D13" s="17" t="n">
        <v>16397.75</v>
      </c>
    </row>
    <row r="14" customFormat="false" ht="15" hidden="false" customHeight="true" outlineLevel="0" collapsed="false">
      <c r="A14" s="18" t="s">
        <v>15</v>
      </c>
      <c r="B14" s="17" t="n">
        <v>760.47</v>
      </c>
      <c r="C14" s="17" t="n">
        <v>473.6</v>
      </c>
      <c r="D14" s="15" t="n">
        <v>286.87</v>
      </c>
    </row>
    <row r="15" s="20" customFormat="true" ht="15" hidden="false" customHeight="true" outlineLevel="0" collapsed="false">
      <c r="A15" s="19" t="s">
        <v>16</v>
      </c>
      <c r="B15" s="17" t="n">
        <v>12876.42</v>
      </c>
      <c r="C15" s="17" t="n">
        <v>3976.13</v>
      </c>
      <c r="D15" s="17" t="n">
        <v>8900.29</v>
      </c>
    </row>
    <row r="16" customFormat="false" ht="15" hidden="false" customHeight="true" outlineLevel="0" collapsed="false">
      <c r="A16" s="19" t="s">
        <v>17</v>
      </c>
      <c r="B16" s="17" t="n">
        <v>525.85</v>
      </c>
      <c r="C16" s="17" t="n">
        <v>283.88</v>
      </c>
      <c r="D16" s="17" t="n">
        <v>241.98</v>
      </c>
    </row>
    <row r="17" customFormat="false" ht="15" hidden="false" customHeight="true" outlineLevel="0" collapsed="false">
      <c r="A17" s="18" t="s">
        <v>18</v>
      </c>
      <c r="B17" s="17" t="n">
        <v>439.69</v>
      </c>
      <c r="C17" s="17" t="n">
        <v>226.09</v>
      </c>
      <c r="D17" s="17" t="n">
        <v>213.6</v>
      </c>
    </row>
    <row r="18" customFormat="false" ht="15" hidden="false" customHeight="true" outlineLevel="0" collapsed="false">
      <c r="A18" s="18" t="s">
        <v>19</v>
      </c>
      <c r="B18" s="17" t="n">
        <v>79.92</v>
      </c>
      <c r="C18" s="17" t="n">
        <v>79.92</v>
      </c>
      <c r="D18" s="15" t="s">
        <v>9</v>
      </c>
    </row>
    <row r="19" customFormat="false" ht="15" hidden="false" customHeight="true" outlineLevel="0" collapsed="false">
      <c r="A19" s="18" t="s">
        <v>20</v>
      </c>
      <c r="B19" s="17" t="n">
        <v>377.38</v>
      </c>
      <c r="C19" s="17" t="n">
        <v>187.77</v>
      </c>
      <c r="D19" s="15" t="n">
        <v>189.61</v>
      </c>
    </row>
    <row r="20" customFormat="false" ht="15" hidden="false" customHeight="true" outlineLevel="0" collapsed="false">
      <c r="A20" s="18" t="s">
        <v>21</v>
      </c>
      <c r="B20" s="17" t="s">
        <v>9</v>
      </c>
      <c r="C20" s="15" t="s">
        <v>9</v>
      </c>
      <c r="D20" s="17" t="s">
        <v>9</v>
      </c>
    </row>
    <row r="21" customFormat="false" ht="15" hidden="false" customHeight="true" outlineLevel="0" collapsed="false">
      <c r="A21" s="21" t="s">
        <v>22</v>
      </c>
      <c r="B21" s="17" t="n">
        <v>6930.07</v>
      </c>
      <c r="C21" s="17" t="n">
        <v>5159.44</v>
      </c>
      <c r="D21" s="17" t="n">
        <v>1770.63</v>
      </c>
    </row>
    <row r="22" customFormat="false" ht="15" hidden="false" customHeight="true" outlineLevel="0" collapsed="false">
      <c r="A22" s="21" t="s">
        <v>23</v>
      </c>
      <c r="B22" s="17" t="n">
        <v>6238.79</v>
      </c>
      <c r="C22" s="17" t="n">
        <v>1809.84</v>
      </c>
      <c r="D22" s="17" t="n">
        <v>4428.95</v>
      </c>
    </row>
    <row r="23" customFormat="false" ht="15" hidden="false" customHeight="true" outlineLevel="0" collapsed="false">
      <c r="A23" s="21" t="s">
        <v>24</v>
      </c>
      <c r="B23" s="17" t="n">
        <v>3500.59</v>
      </c>
      <c r="C23" s="17" t="n">
        <v>1089.15</v>
      </c>
      <c r="D23" s="17" t="n">
        <v>2411.44</v>
      </c>
    </row>
    <row r="24" customFormat="false" ht="15" hidden="false" customHeight="true" outlineLevel="0" collapsed="false">
      <c r="A24" s="21" t="s">
        <v>25</v>
      </c>
      <c r="B24" s="17" t="n">
        <v>133.35</v>
      </c>
      <c r="C24" s="17" t="n">
        <v>54.97</v>
      </c>
      <c r="D24" s="15" t="n">
        <v>78.38</v>
      </c>
    </row>
    <row r="25" customFormat="false" ht="15" hidden="false" customHeight="true" outlineLevel="0" collapsed="false">
      <c r="A25" s="21" t="s">
        <v>26</v>
      </c>
      <c r="B25" s="17" t="n">
        <v>1600.18</v>
      </c>
      <c r="C25" s="17" t="n">
        <v>437.02</v>
      </c>
      <c r="D25" s="17" t="n">
        <v>1163.16</v>
      </c>
    </row>
    <row r="26" customFormat="false" ht="15" hidden="false" customHeight="true" outlineLevel="0" collapsed="false">
      <c r="A26" s="21" t="s">
        <v>27</v>
      </c>
      <c r="B26" s="15" t="s">
        <v>9</v>
      </c>
      <c r="C26" s="15" t="s">
        <v>9</v>
      </c>
      <c r="D26" s="15" t="s">
        <v>9</v>
      </c>
    </row>
    <row r="27" customFormat="false" ht="15" hidden="false" customHeight="true" outlineLevel="0" collapsed="false">
      <c r="A27" s="21" t="s">
        <v>28</v>
      </c>
      <c r="B27" s="15" t="s">
        <v>9</v>
      </c>
      <c r="C27" s="15" t="s">
        <v>9</v>
      </c>
      <c r="D27" s="15" t="s">
        <v>9</v>
      </c>
    </row>
    <row r="28" s="11" customFormat="true" ht="15" hidden="false" customHeight="true" outlineLevel="0" collapsed="false">
      <c r="A28" s="18" t="s">
        <v>29</v>
      </c>
      <c r="B28" s="15" t="s">
        <v>9</v>
      </c>
      <c r="C28" s="15" t="s">
        <v>9</v>
      </c>
      <c r="D28" s="15" t="s">
        <v>9</v>
      </c>
    </row>
    <row r="29" s="11" customFormat="true" ht="13.5" hidden="false" customHeight="true" outlineLevel="0" collapsed="false">
      <c r="A29" s="22"/>
      <c r="B29" s="23" t="s">
        <v>30</v>
      </c>
      <c r="C29" s="23"/>
      <c r="D29" s="23"/>
    </row>
    <row r="30" s="2" customFormat="true" ht="15" hidden="false" customHeight="true" outlineLevel="0" collapsed="false">
      <c r="A30" s="24" t="s">
        <v>6</v>
      </c>
      <c r="B30" s="25" t="n">
        <f aca="false">SUM(B32:B51)</f>
        <v>99.9999955026449</v>
      </c>
      <c r="C30" s="25" t="n">
        <f aca="false">SUM(C32:C51)</f>
        <v>100</v>
      </c>
      <c r="D30" s="25" t="n">
        <f aca="false">SUM(D32:D51)</f>
        <v>100</v>
      </c>
    </row>
    <row r="31" s="2" customFormat="true" ht="4.5" hidden="false" customHeight="true" outlineLevel="0" collapsed="false">
      <c r="A31" s="24"/>
      <c r="B31" s="26"/>
      <c r="C31" s="26"/>
      <c r="D31" s="26"/>
    </row>
    <row r="32" s="2" customFormat="true" ht="15" hidden="false" customHeight="true" outlineLevel="0" collapsed="false">
      <c r="A32" s="16" t="s">
        <v>7</v>
      </c>
      <c r="B32" s="26" t="n">
        <f aca="false">SUM(B7/B$5)*100</f>
        <v>64.3345841527327</v>
      </c>
      <c r="C32" s="26" t="n">
        <f aca="false">SUM(C7/C$5)*100</f>
        <v>66.4201194355798</v>
      </c>
      <c r="D32" s="26" t="n">
        <f aca="false">SUM(D7/D$5)*100</f>
        <v>61.8048549344905</v>
      </c>
    </row>
    <row r="33" s="2" customFormat="true" ht="15" hidden="false" customHeight="true" outlineLevel="0" collapsed="false">
      <c r="A33" s="16" t="s">
        <v>8</v>
      </c>
      <c r="B33" s="26" t="s">
        <v>9</v>
      </c>
      <c r="C33" s="26" t="s">
        <v>9</v>
      </c>
      <c r="D33" s="26" t="s">
        <v>9</v>
      </c>
    </row>
    <row r="34" s="2" customFormat="true" ht="15" hidden="false" customHeight="true" outlineLevel="0" collapsed="false">
      <c r="A34" s="16" t="s">
        <v>10</v>
      </c>
      <c r="B34" s="26" t="n">
        <f aca="false">SUM(B9/B$5)*100</f>
        <v>2.39709478054504</v>
      </c>
      <c r="C34" s="26" t="n">
        <f aca="false">SUM(C9/C$5)*100</f>
        <v>2.58535314988327</v>
      </c>
      <c r="D34" s="26" t="n">
        <f aca="false">SUM(D9/D$5)*100</f>
        <v>2.16872968986825</v>
      </c>
    </row>
    <row r="35" customFormat="false" ht="15" hidden="false" customHeight="true" outlineLevel="0" collapsed="false">
      <c r="A35" s="16" t="s">
        <v>11</v>
      </c>
      <c r="B35" s="26" t="n">
        <f aca="false">SUM(B10/B$5)*100</f>
        <v>0.189541031866864</v>
      </c>
      <c r="C35" s="26" t="n">
        <f aca="false">SUM(C10/C$5)*100</f>
        <v>0.309198042806912</v>
      </c>
      <c r="D35" s="26" t="n">
        <f aca="false">SUM(D10/D$5)*100</f>
        <v>0.0444084691389504</v>
      </c>
    </row>
    <row r="36" customFormat="false" ht="15" hidden="false" customHeight="true" outlineLevel="0" collapsed="false">
      <c r="A36" s="16" t="s">
        <v>12</v>
      </c>
      <c r="B36" s="26" t="s">
        <v>9</v>
      </c>
      <c r="C36" s="26" t="s">
        <v>9</v>
      </c>
      <c r="D36" s="26" t="s">
        <v>9</v>
      </c>
    </row>
    <row r="37" customFormat="false" ht="15" hidden="false" customHeight="true" outlineLevel="0" collapsed="false">
      <c r="A37" s="16" t="s">
        <v>13</v>
      </c>
      <c r="B37" s="26" t="n">
        <f aca="false">SUM(B12/B$5)*100</f>
        <v>2.97446523186946</v>
      </c>
      <c r="C37" s="26" t="n">
        <f aca="false">SUM(C12/C$5)*100</f>
        <v>5.36860322139003</v>
      </c>
      <c r="D37" s="26" t="n">
        <f aca="false">SUM(D12/D$5)*100</f>
        <v>0.0704046415708058</v>
      </c>
    </row>
    <row r="38" s="20" customFormat="true" ht="15" hidden="false" customHeight="true" outlineLevel="0" collapsed="false">
      <c r="A38" s="16" t="s">
        <v>14</v>
      </c>
      <c r="B38" s="26" t="n">
        <f aca="false">SUM(B13/B$5)*100</f>
        <v>15.0549412643172</v>
      </c>
      <c r="C38" s="26" t="n">
        <f aca="false">SUM(C13/C$5)*100</f>
        <v>14.0120029623411</v>
      </c>
      <c r="D38" s="26" t="n">
        <f aca="false">SUM(D13/D$5)*100</f>
        <v>16.3200128826361</v>
      </c>
    </row>
    <row r="39" customFormat="false" ht="15" hidden="false" customHeight="true" outlineLevel="0" collapsed="false">
      <c r="A39" s="18" t="s">
        <v>15</v>
      </c>
      <c r="B39" s="26" t="n">
        <f aca="false">SUM(B14/B$5)*100</f>
        <v>0.342010365414152</v>
      </c>
      <c r="C39" s="26" t="n">
        <f aca="false">SUM(C14/C$5)*100</f>
        <v>0.388589834076407</v>
      </c>
      <c r="D39" s="26" t="n">
        <f aca="false">SUM(D14/D$5)*100</f>
        <v>0.28551003007375</v>
      </c>
    </row>
    <row r="40" customFormat="false" ht="15" hidden="false" customHeight="true" outlineLevel="0" collapsed="false">
      <c r="A40" s="19" t="s">
        <v>16</v>
      </c>
      <c r="B40" s="26" t="n">
        <f aca="false">SUM(B15/B$5)*100</f>
        <v>5.79098335164581</v>
      </c>
      <c r="C40" s="26" t="n">
        <f aca="false">SUM(C15/C$5)*100</f>
        <v>3.26242334663477</v>
      </c>
      <c r="D40" s="26" t="n">
        <f aca="false">SUM(D15/D$5)*100</f>
        <v>8.85809623022656</v>
      </c>
    </row>
    <row r="41" customFormat="false" ht="15" hidden="false" customHeight="true" outlineLevel="0" collapsed="false">
      <c r="A41" s="19" t="s">
        <v>17</v>
      </c>
      <c r="B41" s="26" t="n">
        <f aca="false">SUM(B16/B$5)*100</f>
        <v>0.236493419402516</v>
      </c>
      <c r="C41" s="26" t="n">
        <f aca="false">SUM(C16/C$5)*100</f>
        <v>0.232924159834482</v>
      </c>
      <c r="D41" s="26" t="n">
        <f aca="false">SUM(D16/D$5)*100</f>
        <v>0.240832840928804</v>
      </c>
    </row>
    <row r="42" customFormat="false" ht="15" hidden="false" customHeight="true" outlineLevel="0" collapsed="false">
      <c r="A42" s="18" t="s">
        <v>18</v>
      </c>
      <c r="B42" s="26" t="n">
        <f aca="false">SUM(B17/B$5)*100</f>
        <v>0.19774420762022</v>
      </c>
      <c r="C42" s="26" t="n">
        <f aca="false">SUM(C17/C$5)*100</f>
        <v>0.185507338653579</v>
      </c>
      <c r="D42" s="26" t="n">
        <f aca="false">SUM(D17/D$5)*100</f>
        <v>0.212587382520838</v>
      </c>
    </row>
    <row r="43" customFormat="false" ht="15" hidden="false" customHeight="true" outlineLevel="0" collapsed="false">
      <c r="A43" s="18" t="s">
        <v>19</v>
      </c>
      <c r="B43" s="26" t="n">
        <f aca="false">SUM(B18/B$5)*100</f>
        <v>0.0359428621824648</v>
      </c>
      <c r="C43" s="26" t="n">
        <f aca="false">SUM(C18/C$5)*100</f>
        <v>0.0655745345003938</v>
      </c>
      <c r="D43" s="26" t="s">
        <v>9</v>
      </c>
    </row>
    <row r="44" customFormat="false" ht="15" hidden="false" customHeight="true" outlineLevel="0" collapsed="false">
      <c r="A44" s="18" t="s">
        <v>20</v>
      </c>
      <c r="B44" s="26" t="n">
        <f aca="false">SUM(B19/B$5)*100</f>
        <v>0.16972118781805</v>
      </c>
      <c r="C44" s="26" t="n">
        <f aca="false">SUM(C19/C$5)*100</f>
        <v>0.154065694984221</v>
      </c>
      <c r="D44" s="26" t="n">
        <f aca="false">SUM(D19/D$5)*100</f>
        <v>0.188711112358503</v>
      </c>
    </row>
    <row r="45" customFormat="false" ht="15" hidden="false" customHeight="true" outlineLevel="0" collapsed="false">
      <c r="A45" s="18" t="s">
        <v>21</v>
      </c>
      <c r="B45" s="26" t="s">
        <v>9</v>
      </c>
      <c r="C45" s="26" t="s">
        <v>9</v>
      </c>
      <c r="D45" s="26" t="s">
        <v>9</v>
      </c>
    </row>
    <row r="46" customFormat="false" ht="15" hidden="false" customHeight="true" outlineLevel="0" collapsed="false">
      <c r="A46" s="21" t="s">
        <v>22</v>
      </c>
      <c r="B46" s="26" t="n">
        <f aca="false">SUM(B21/B$5)*100</f>
        <v>3.11669858514557</v>
      </c>
      <c r="C46" s="26" t="n">
        <f aca="false">SUM(C21/C$5)*100</f>
        <v>4.23333178531921</v>
      </c>
      <c r="D46" s="26" t="n">
        <f aca="false">SUM(D21/D$5)*100</f>
        <v>1.76223594153966</v>
      </c>
    </row>
    <row r="47" customFormat="false" ht="15" hidden="false" customHeight="true" outlineLevel="0" collapsed="false">
      <c r="A47" s="21" t="s">
        <v>23</v>
      </c>
      <c r="B47" s="26" t="n">
        <f aca="false">SUM(B22/B$5)*100</f>
        <v>2.80580541986161</v>
      </c>
      <c r="C47" s="26" t="n">
        <f aca="false">SUM(C22/C$5)*100</f>
        <v>1.48497767167408</v>
      </c>
      <c r="D47" s="26" t="n">
        <f aca="false">SUM(D22/D$5)*100</f>
        <v>4.40795359464264</v>
      </c>
    </row>
    <row r="48" customFormat="false" ht="15" hidden="false" customHeight="true" outlineLevel="0" collapsed="false">
      <c r="A48" s="21" t="s">
        <v>24</v>
      </c>
      <c r="B48" s="26" t="n">
        <f aca="false">SUM(B23/B$5)*100</f>
        <v>1.57433963873016</v>
      </c>
      <c r="C48" s="26" t="n">
        <f aca="false">SUM(C23/C$5)*100</f>
        <v>0.89364995309189</v>
      </c>
      <c r="D48" s="26" t="n">
        <f aca="false">SUM(D23/D$5)*100</f>
        <v>2.40000804169499</v>
      </c>
    </row>
    <row r="49" customFormat="false" ht="15" hidden="false" customHeight="true" outlineLevel="0" collapsed="false">
      <c r="A49" s="21" t="s">
        <v>25</v>
      </c>
      <c r="B49" s="26" t="n">
        <f aca="false">SUM(B24/B$5)*100</f>
        <v>0.059972230631027</v>
      </c>
      <c r="C49" s="26" t="n">
        <f aca="false">SUM(C24/C$5)*100</f>
        <v>0.0451030050236067</v>
      </c>
      <c r="D49" s="26" t="n">
        <f aca="false">SUM(D24/D$5)*100</f>
        <v>0.0780084224811953</v>
      </c>
    </row>
    <row r="50" customFormat="false" ht="15" hidden="false" customHeight="true" outlineLevel="0" collapsed="false">
      <c r="A50" s="21" t="s">
        <v>26</v>
      </c>
      <c r="B50" s="26" t="n">
        <f aca="false">SUM(B25/B$5)*100</f>
        <v>0.719657772862069</v>
      </c>
      <c r="C50" s="26" t="n">
        <f aca="false">SUM(C25/C$5)*100</f>
        <v>0.358575864206232</v>
      </c>
      <c r="D50" s="26" t="n">
        <f aca="false">SUM(D25/D$5)*100</f>
        <v>1.15764578582836</v>
      </c>
    </row>
    <row r="51" customFormat="false" ht="15" hidden="false" customHeight="true" outlineLevel="0" collapsed="false">
      <c r="A51" s="21" t="s">
        <v>27</v>
      </c>
      <c r="B51" s="26" t="s">
        <v>9</v>
      </c>
      <c r="C51" s="26" t="s">
        <v>9</v>
      </c>
      <c r="D51" s="26" t="s">
        <v>9</v>
      </c>
    </row>
    <row r="52" customFormat="false" ht="15" hidden="false" customHeight="true" outlineLevel="0" collapsed="false">
      <c r="A52" s="21" t="s">
        <v>28</v>
      </c>
      <c r="B52" s="26" t="s">
        <v>9</v>
      </c>
      <c r="C52" s="26" t="s">
        <v>9</v>
      </c>
      <c r="D52" s="26" t="s">
        <v>9</v>
      </c>
    </row>
    <row r="53" customFormat="false" ht="15" hidden="false" customHeight="true" outlineLevel="0" collapsed="false">
      <c r="A53" s="18" t="s">
        <v>29</v>
      </c>
      <c r="B53" s="26" t="s">
        <v>9</v>
      </c>
      <c r="C53" s="26" t="s">
        <v>9</v>
      </c>
      <c r="D53" s="26" t="s">
        <v>9</v>
      </c>
    </row>
    <row r="54" customFormat="false" ht="6" hidden="false" customHeight="true" outlineLevel="0" collapsed="false">
      <c r="A54" s="27"/>
      <c r="B54" s="27"/>
      <c r="C54" s="28"/>
      <c r="D54" s="29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19-03-30T10:03:04Z</dcterms:modified>
  <cp:revision>0</cp:revision>
  <dc:subject/>
  <dc:title/>
</cp:coreProperties>
</file>