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3276.96</v>
      </c>
      <c r="C5" s="9" t="n">
        <v>84237.61</v>
      </c>
      <c r="D5" s="9" t="n">
        <v>49039.35</v>
      </c>
    </row>
    <row r="6" s="14" customFormat="true" ht="14.25" hidden="false" customHeight="true" outlineLevel="0" collapsed="false">
      <c r="A6" s="11" t="s">
        <v>7</v>
      </c>
      <c r="B6" s="12" t="n">
        <v>55628.58</v>
      </c>
      <c r="C6" s="12" t="n">
        <v>41999.12</v>
      </c>
      <c r="D6" s="12" t="n">
        <v>13629.4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384.99</v>
      </c>
      <c r="C7" s="12" t="n">
        <v>271.43</v>
      </c>
      <c r="D7" s="12" t="n">
        <v>113.56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9663.93</v>
      </c>
      <c r="C8" s="12" t="n">
        <v>4508.86</v>
      </c>
      <c r="D8" s="12" t="n">
        <v>5155.07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441.43</v>
      </c>
      <c r="C9" s="12" t="n">
        <v>441.43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122.14</v>
      </c>
      <c r="C10" s="12" t="n">
        <v>122.14</v>
      </c>
      <c r="D10" s="12" t="s">
        <v>1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433.63</v>
      </c>
      <c r="C11" s="12" t="n">
        <v>7970.39</v>
      </c>
      <c r="D11" s="12" t="n">
        <v>463.24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6636.06</v>
      </c>
      <c r="C12" s="12" t="n">
        <v>14613.9</v>
      </c>
      <c r="D12" s="12" t="n">
        <v>12022.15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065.14</v>
      </c>
      <c r="C13" s="12" t="n">
        <v>3585.55</v>
      </c>
      <c r="D13" s="12" t="n">
        <v>479.5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696.92</v>
      </c>
      <c r="C14" s="18" t="n">
        <v>1699.33</v>
      </c>
      <c r="D14" s="18" t="n">
        <v>4997.59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404.72</v>
      </c>
      <c r="C15" s="12" t="n">
        <v>404.72</v>
      </c>
      <c r="D15" s="12" t="s">
        <v>11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71.44</v>
      </c>
      <c r="C16" s="12" t="n">
        <v>106.2</v>
      </c>
      <c r="D16" s="12" t="n">
        <v>465.25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419.88</v>
      </c>
      <c r="C17" s="20" t="s">
        <v>11</v>
      </c>
      <c r="D17" s="20" t="n">
        <v>419.88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18.71</v>
      </c>
      <c r="C18" s="20" t="n">
        <v>438.67</v>
      </c>
      <c r="D18" s="20" t="n">
        <v>380.0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245.34</v>
      </c>
      <c r="C19" s="20" t="n">
        <v>645.51</v>
      </c>
      <c r="D19" s="20" t="n">
        <v>599.8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367.55</v>
      </c>
      <c r="C20" s="20" t="n">
        <v>5056.76</v>
      </c>
      <c r="D20" s="20" t="n">
        <v>3310.7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535.34</v>
      </c>
      <c r="C21" s="20" t="n">
        <v>561.42</v>
      </c>
      <c r="D21" s="20" t="n">
        <v>2973.9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3078.72</v>
      </c>
      <c r="C22" s="20" t="n">
        <v>628.12</v>
      </c>
      <c r="D22" s="20" t="n">
        <v>2450.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40.2</v>
      </c>
      <c r="C23" s="20" t="n">
        <v>664.43</v>
      </c>
      <c r="D23" s="20" t="n">
        <v>275.77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511.01</v>
      </c>
      <c r="C24" s="20" t="n">
        <v>374.8</v>
      </c>
      <c r="D24" s="20" t="n">
        <v>1136.21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166.39</v>
      </c>
      <c r="C25" s="20" t="s">
        <v>11</v>
      </c>
      <c r="D25" s="20" t="n">
        <v>166.39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44.83</v>
      </c>
      <c r="C26" s="22" t="n">
        <v>144.83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24968277</v>
      </c>
      <c r="C29" s="25" t="n">
        <f aca="false">SUM(C30:C51)</f>
        <v>100</v>
      </c>
      <c r="D29" s="25" t="n">
        <f aca="false">SUM(D30:D51)</f>
        <v>99.9999796082126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1.7390822839897</v>
      </c>
      <c r="C30" s="27" t="n">
        <f aca="false">SUM(C6/$C$5)*100</f>
        <v>49.8579197581698</v>
      </c>
      <c r="D30" s="27" t="n">
        <f aca="false">SUM(D6/$D$5)*100</f>
        <v>27.792925477193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288864631966395</v>
      </c>
      <c r="C31" s="27" t="n">
        <f aca="false">SUM(C7/$C$5)*100</f>
        <v>0.322219493169381</v>
      </c>
      <c r="D31" s="27" t="n">
        <f aca="false">SUM(D7/$D$5)*100</f>
        <v>0.231569137845424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7.25101322839296</v>
      </c>
      <c r="C32" s="27" t="n">
        <f aca="false">SUM(C8/$C$5)*100</f>
        <v>5.35254976963378</v>
      </c>
      <c r="D32" s="27" t="n">
        <f aca="false">SUM(D8/$D$5)*100</f>
        <v>10.5121091531597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3312125366605</v>
      </c>
      <c r="C33" s="27" t="n">
        <f aca="false">SUM(C9/$C$5)*100</f>
        <v>0.524029587259183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0916437469762216</v>
      </c>
      <c r="C34" s="27" t="n">
        <f aca="false">SUM(C10/$C$5)*100</f>
        <v>0.14499461701252</v>
      </c>
      <c r="D34" s="27" t="s">
        <v>1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32789793524702</v>
      </c>
      <c r="C35" s="27" t="n">
        <f aca="false">SUM(C11/$C$5)*100</f>
        <v>9.46179503430831</v>
      </c>
      <c r="D35" s="27" t="n">
        <f aca="false">SUM(D11/$D$5)*100</f>
        <v>0.944629160052081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9.9854948672299</v>
      </c>
      <c r="C36" s="27" t="n">
        <f aca="false">SUM(C12/$C$5)*100</f>
        <v>17.3484266706997</v>
      </c>
      <c r="D36" s="27" t="n">
        <f aca="false">SUM(D12/$D$5)*100</f>
        <v>24.51531270296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05014460113736</v>
      </c>
      <c r="C37" s="27" t="n">
        <f aca="false">SUM(C13/$C$5)*100</f>
        <v>4.25647166390405</v>
      </c>
      <c r="D37" s="27" t="n">
        <f aca="false">SUM(D13/$D$5)*100</f>
        <v>0.977969732469945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02481449156703</v>
      </c>
      <c r="C38" s="27" t="n">
        <f aca="false">SUM(C14/$C$5)*100</f>
        <v>2.01730557170366</v>
      </c>
      <c r="D38" s="27" t="n">
        <f aca="false">SUM(D14/$D$5)*100</f>
        <v>10.1909792850028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303668390995713</v>
      </c>
      <c r="C39" s="27" t="n">
        <f aca="false">SUM(C15/$C$5)*100</f>
        <v>0.480450478117791</v>
      </c>
      <c r="D39" s="27" t="s">
        <v>1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28761280269298</v>
      </c>
      <c r="C40" s="27" t="n">
        <f aca="false">SUM(C16/$C$5)*100</f>
        <v>0.1260719528961</v>
      </c>
      <c r="D40" s="27" t="n">
        <f aca="false">SUM(D16/$D$5)*100</f>
        <v>0.9487279093218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315043200265072</v>
      </c>
      <c r="C41" s="27" t="s">
        <v>11</v>
      </c>
      <c r="D41" s="27" t="n">
        <f aca="false">SUM(D17/$D$5)*100</f>
        <v>0.856210369835652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1429222275178</v>
      </c>
      <c r="C42" s="27" t="n">
        <f aca="false">SUM(C18/$C$5)*100</f>
        <v>0.520753141025725</v>
      </c>
      <c r="D42" s="27" t="n">
        <f aca="false">SUM(D18/$D$5)*100</f>
        <v>0.774949097000674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934400064347206</v>
      </c>
      <c r="C43" s="27" t="n">
        <f aca="false">SUM(C19/$C$5)*100</f>
        <v>0.766296669622987</v>
      </c>
      <c r="D43" s="27" t="n">
        <f aca="false">SUM(D19/$D$5)*100</f>
        <v>1.2231809760936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27831697241594</v>
      </c>
      <c r="C44" s="27" t="n">
        <f aca="false">SUM(C20/$C$5)*100</f>
        <v>6.0029718317032</v>
      </c>
      <c r="D44" s="27" t="n">
        <f aca="false">SUM(D20/$D$5)*100</f>
        <v>6.75127219263714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65262653049709</v>
      </c>
      <c r="C45" s="27" t="n">
        <f aca="false">SUM(C21/$C$5)*100</f>
        <v>0.666471900140567</v>
      </c>
      <c r="D45" s="27" t="n">
        <f aca="false">SUM(D21/$D$5)*100</f>
        <v>6.0643544418920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31001667505021</v>
      </c>
      <c r="C46" s="27" t="n">
        <f aca="false">SUM(C22/$C$5)*100</f>
        <v>0.745652684115801</v>
      </c>
      <c r="D46" s="27" t="n">
        <f aca="false">SUM(D22/$D$5)*100</f>
        <v>4.99721142307147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05448263525819</v>
      </c>
      <c r="C47" s="27" t="n">
        <f aca="false">SUM(C23/$C$5)*100</f>
        <v>0.788756945976981</v>
      </c>
      <c r="D47" s="27" t="n">
        <f aca="false">SUM(D23/$D$5)*100</f>
        <v>0.5623443214479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13373684393762</v>
      </c>
      <c r="C48" s="27" t="n">
        <f aca="false">SUM(C24/$C$5)*100</f>
        <v>0.444931901557986</v>
      </c>
      <c r="D48" s="27" t="n">
        <f aca="false">SUM(D24/$D$5)*100</f>
        <v>2.3169352774863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124845284586323</v>
      </c>
      <c r="C49" s="27" t="s">
        <v>11</v>
      </c>
      <c r="D49" s="27" t="n">
        <f aca="false">SUM(D25/$D$5)*100</f>
        <v>0.339298950740579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108668445018554</v>
      </c>
      <c r="C50" s="27" t="n">
        <f aca="false">SUM(C26/$C$5)*100</f>
        <v>0.171930328982506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0-02-17T06:43:53Z</dcterms:modified>
  <cp:revision>0</cp:revision>
  <dc:subject/>
  <dc:title/>
</cp:coreProperties>
</file>