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876.62</v>
      </c>
      <c r="C5" s="9" t="n">
        <v>83934.12</v>
      </c>
      <c r="D5" s="9" t="n">
        <v>50942.5</v>
      </c>
    </row>
    <row r="6" s="13" customFormat="true" ht="14.45" hidden="false" customHeight="true" outlineLevel="0" collapsed="false">
      <c r="A6" s="11" t="s">
        <v>7</v>
      </c>
      <c r="B6" s="12" t="n">
        <v>50824.14</v>
      </c>
      <c r="C6" s="12" t="n">
        <v>37755.89</v>
      </c>
      <c r="D6" s="12" t="n">
        <v>13068.25</v>
      </c>
    </row>
    <row r="7" s="13" customFormat="true" ht="14.45" hidden="false" customHeight="true" outlineLevel="0" collapsed="false">
      <c r="A7" s="11" t="s">
        <v>8</v>
      </c>
      <c r="B7" s="12" t="n">
        <v>645.24</v>
      </c>
      <c r="C7" s="12" t="n">
        <v>536.17</v>
      </c>
      <c r="D7" s="12" t="n">
        <v>109.07</v>
      </c>
    </row>
    <row r="8" s="13" customFormat="true" ht="14.45" hidden="false" customHeight="true" outlineLevel="0" collapsed="false">
      <c r="A8" s="11" t="s">
        <v>9</v>
      </c>
      <c r="B8" s="12" t="n">
        <v>10558.16</v>
      </c>
      <c r="C8" s="12" t="n">
        <v>4402.44</v>
      </c>
      <c r="D8" s="12" t="n">
        <v>6155.72</v>
      </c>
    </row>
    <row r="9" s="13" customFormat="true" ht="14.45" hidden="false" customHeight="true" outlineLevel="0" collapsed="false">
      <c r="A9" s="11" t="s">
        <v>10</v>
      </c>
      <c r="B9" s="12" t="n">
        <v>130.19</v>
      </c>
      <c r="C9" s="12" t="n">
        <v>130.19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303.82</v>
      </c>
      <c r="C10" s="12" t="n">
        <v>303.82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8969.05</v>
      </c>
      <c r="C11" s="12" t="n">
        <v>8441.36</v>
      </c>
      <c r="D11" s="12" t="n">
        <v>527.69</v>
      </c>
    </row>
    <row r="12" customFormat="false" ht="14.45" hidden="false" customHeight="true" outlineLevel="0" collapsed="false">
      <c r="A12" s="11" t="s">
        <v>14</v>
      </c>
      <c r="B12" s="12" t="n">
        <v>29525.36</v>
      </c>
      <c r="C12" s="12" t="n">
        <v>16762.34</v>
      </c>
      <c r="D12" s="12" t="n">
        <v>12763.02</v>
      </c>
    </row>
    <row r="13" customFormat="false" ht="14.45" hidden="false" customHeight="true" outlineLevel="0" collapsed="false">
      <c r="A13" s="14" t="s">
        <v>15</v>
      </c>
      <c r="B13" s="12" t="n">
        <v>4100.17</v>
      </c>
      <c r="C13" s="12" t="n">
        <v>3779.31</v>
      </c>
      <c r="D13" s="12" t="n">
        <v>320.86</v>
      </c>
    </row>
    <row r="14" s="14" customFormat="true" ht="14.45" hidden="false" customHeight="true" outlineLevel="0" collapsed="false">
      <c r="A14" s="15" t="s">
        <v>16</v>
      </c>
      <c r="B14" s="16" t="n">
        <v>8554.73</v>
      </c>
      <c r="C14" s="16" t="n">
        <v>2880.19</v>
      </c>
      <c r="D14" s="16" t="n">
        <v>5674.53</v>
      </c>
    </row>
    <row r="15" customFormat="false" ht="14.45" hidden="false" customHeight="true" outlineLevel="0" collapsed="false">
      <c r="A15" s="1" t="s">
        <v>17</v>
      </c>
      <c r="B15" s="12" t="s">
        <v>11</v>
      </c>
      <c r="C15" s="12" t="s">
        <v>11</v>
      </c>
      <c r="D15" s="12" t="s">
        <v>11</v>
      </c>
    </row>
    <row r="16" customFormat="false" ht="14.45" hidden="false" customHeight="true" outlineLevel="0" collapsed="false">
      <c r="A16" s="14" t="s">
        <v>18</v>
      </c>
      <c r="B16" s="12" t="n">
        <v>523.84</v>
      </c>
      <c r="C16" s="12" t="n">
        <v>97.48</v>
      </c>
      <c r="D16" s="12" t="n">
        <v>426.36</v>
      </c>
    </row>
    <row r="17" customFormat="false" ht="14.45" hidden="false" customHeight="true" outlineLevel="0" collapsed="false">
      <c r="A17" s="14" t="s">
        <v>19</v>
      </c>
      <c r="B17" s="17" t="n">
        <v>231.12</v>
      </c>
      <c r="C17" s="17" t="s">
        <v>11</v>
      </c>
      <c r="D17" s="17" t="n">
        <v>231.12</v>
      </c>
    </row>
    <row r="18" customFormat="false" ht="14.45" hidden="false" customHeight="true" outlineLevel="0" collapsed="false">
      <c r="A18" s="1" t="s">
        <v>20</v>
      </c>
      <c r="B18" s="17" t="n">
        <v>797.48</v>
      </c>
      <c r="C18" s="17" t="n">
        <v>307.02</v>
      </c>
      <c r="D18" s="17" t="n">
        <v>490.4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09.9</v>
      </c>
      <c r="C19" s="17" t="n">
        <v>430.82</v>
      </c>
      <c r="D19" s="17" t="n">
        <v>79.0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8019.25</v>
      </c>
      <c r="C20" s="17" t="n">
        <v>5365.92</v>
      </c>
      <c r="D20" s="17" t="n">
        <v>2653.3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5177.11</v>
      </c>
      <c r="C21" s="17" t="n">
        <v>1140.62</v>
      </c>
      <c r="D21" s="17" t="n">
        <v>4036.4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43.08</v>
      </c>
      <c r="C22" s="17" t="n">
        <v>695.29</v>
      </c>
      <c r="D22" s="17" t="n">
        <v>1847.7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965.97</v>
      </c>
      <c r="C23" s="17" t="n">
        <v>422.09</v>
      </c>
      <c r="D23" s="17" t="n">
        <v>543.8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050.31</v>
      </c>
      <c r="C24" s="17" t="n">
        <v>348.09</v>
      </c>
      <c r="D24" s="17" t="n">
        <v>1702.2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312.62</v>
      </c>
      <c r="C25" s="17" t="s">
        <v>11</v>
      </c>
      <c r="D25" s="17" t="n">
        <v>312.6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35.08</v>
      </c>
      <c r="C26" s="19" t="n">
        <v>135.08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0)</f>
        <v>100</v>
      </c>
      <c r="C29" s="22" t="n">
        <f aca="false">SUM(C30:C50)</f>
        <v>100</v>
      </c>
      <c r="D29" s="22" t="n">
        <f aca="false">SUM(D30:D49)</f>
        <v>99.999980370025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37.6819496218099</v>
      </c>
      <c r="C30" s="23" t="n">
        <f aca="false">SUM(C6/$C$5)*100</f>
        <v>44.9827674371281</v>
      </c>
      <c r="D30" s="23" t="n">
        <f aca="false">SUM(D6/$D$5)*100</f>
        <v>25.6529420424989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7839277111185</v>
      </c>
      <c r="C31" s="23" t="n">
        <f aca="false">SUM(C7/$C$5)*100</f>
        <v>0.638798619679339</v>
      </c>
      <c r="D31" s="23" t="n">
        <f aca="false">SUM(D7/$D$5)*100</f>
        <v>0.214104137017225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7.82801348373054</v>
      </c>
      <c r="C32" s="23" t="n">
        <f aca="false">SUM(C8/$C$5)*100</f>
        <v>5.2451136677194</v>
      </c>
      <c r="D32" s="23" t="n">
        <f aca="false">SUM(D8/$D$5)*100</f>
        <v>12.0836629533297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096525253969146</v>
      </c>
      <c r="C33" s="23" t="n">
        <f aca="false">SUM(C9/$C$5)*100</f>
        <v>0.155109745595712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225257720722835</v>
      </c>
      <c r="C34" s="23" t="n">
        <f aca="false">SUM(C10/$C$5)*100</f>
        <v>0.361974367515857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64981818197995</v>
      </c>
      <c r="C35" s="23" t="n">
        <f aca="false">SUM(C11/$C$5)*100</f>
        <v>10.0571257552947</v>
      </c>
      <c r="D35" s="23" t="n">
        <f aca="false">SUM(D11/$D$5)*100</f>
        <v>1.0358541492859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1.8906434636337</v>
      </c>
      <c r="C36" s="23" t="n">
        <f aca="false">SUM(C12/$C$5)*100</f>
        <v>19.9708295029483</v>
      </c>
      <c r="D36" s="23" t="n">
        <f aca="false">SUM(D12/$D$5)*100</f>
        <v>25.0537763164352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3.03994124407922</v>
      </c>
      <c r="C37" s="23" t="n">
        <f aca="false">SUM(C13/$C$5)*100</f>
        <v>4.50270998254345</v>
      </c>
      <c r="D37" s="23" t="n">
        <f aca="false">SUM(D13/$D$5)*100</f>
        <v>0.629847376944595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6.3426337344456</v>
      </c>
      <c r="C38" s="23" t="n">
        <f aca="false">SUM(C14/$C$5)*100</f>
        <v>3.43148888676024</v>
      </c>
      <c r="D38" s="23" t="n">
        <f aca="false">SUM(D14/$D$5)*100</f>
        <v>11.1390881876626</v>
      </c>
    </row>
    <row r="39" customFormat="false" ht="14.45" hidden="false" customHeight="true" outlineLevel="0" collapsed="false">
      <c r="A39" s="1" t="s">
        <v>17</v>
      </c>
      <c r="B39" s="23" t="s">
        <v>11</v>
      </c>
      <c r="C39" s="23" t="s">
        <v>11</v>
      </c>
      <c r="D39" s="23" t="s">
        <v>1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88384584370516</v>
      </c>
      <c r="C40" s="23" t="n">
        <f aca="false">SUM(C16/$C$5)*100</f>
        <v>0.116138704974806</v>
      </c>
      <c r="D40" s="23" t="n">
        <f aca="false">SUM(D16/$D$5)*100</f>
        <v>0.836943612896894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71356607245941</v>
      </c>
      <c r="C41" s="23" t="s">
        <v>11</v>
      </c>
      <c r="D41" s="23" t="n">
        <f aca="false">SUM(D17/$D$5)*100</f>
        <v>0.453687981547824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91266299526189</v>
      </c>
      <c r="C42" s="23" t="n">
        <f aca="false">SUM(C18/$C$5)*100</f>
        <v>0.365786881425575</v>
      </c>
      <c r="D42" s="23" t="n">
        <f aca="false">SUM(D18/$D$5)*100</f>
        <v>0.96277175246601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78049212680448</v>
      </c>
      <c r="C43" s="23" t="n">
        <f aca="false">SUM(C19/$C$5)*100</f>
        <v>0.513283513307818</v>
      </c>
      <c r="D43" s="23" t="n">
        <f aca="false">SUM(D19/$D$5)*100</f>
        <v>0.15523384207685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94561904057204</v>
      </c>
      <c r="C44" s="23" t="n">
        <f aca="false">SUM(C20/$C$5)*100</f>
        <v>6.39301394951183</v>
      </c>
      <c r="D44" s="23" t="n">
        <f aca="false">SUM(D20/$D$5)*100</f>
        <v>5.2084801491878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8384043135126</v>
      </c>
      <c r="C45" s="23" t="n">
        <f aca="false">SUM(C21/$C$5)*100</f>
        <v>1.3589467549073</v>
      </c>
      <c r="D45" s="23" t="n">
        <f aca="false">SUM(D21/$D$5)*100</f>
        <v>7.923619767384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88548615764541</v>
      </c>
      <c r="C46" s="23" t="n">
        <f aca="false">SUM(C22/$C$5)*100</f>
        <v>0.828375873840102</v>
      </c>
      <c r="D46" s="23" t="n">
        <f aca="false">SUM(D22/$D$5)*100</f>
        <v>3.62720714531089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16187876001045</v>
      </c>
      <c r="C47" s="23" t="n">
        <f aca="false">SUM(C23/$C$5)*100</f>
        <v>0.502882498797867</v>
      </c>
      <c r="D47" s="23" t="n">
        <f aca="false">SUM(D23/$D$5)*100</f>
        <v>1.0676350787652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201374411666</v>
      </c>
      <c r="C48" s="23" t="n">
        <f aca="false">SUM(C24/$C$5)*100</f>
        <v>0.414718114635621</v>
      </c>
      <c r="D48" s="23" t="n">
        <f aca="false">SUM(D24/$D$5)*100</f>
        <v>3.3414535996466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31782202134069</v>
      </c>
      <c r="C49" s="23" t="s">
        <v>11</v>
      </c>
      <c r="D49" s="23" t="n">
        <f aca="false">SUM(D25/$D$5)*100</f>
        <v>0.613672277567846</v>
      </c>
    </row>
    <row r="50" s="25" customFormat="true" ht="14.45" hidden="false" customHeight="true" outlineLevel="0" collapsed="false">
      <c r="A50" s="1" t="s">
        <v>28</v>
      </c>
      <c r="B50" s="23" t="n">
        <f aca="false">SUM(B26/$B$5)*100</f>
        <v>0.100150789662434</v>
      </c>
      <c r="C50" s="23" t="n">
        <f aca="false">SUM(C26/$C$5)*100</f>
        <v>0.16093574341400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02-17T07:27:15Z</dcterms:modified>
  <cp:revision>0</cp:revision>
  <dc:subject/>
  <dc:title/>
</cp:coreProperties>
</file>