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</t>
    </r>
    <r>
      <rPr>
        <b val="true"/>
        <sz val="14"/>
        <rFont val="Noto Sans Devanagari"/>
        <family val="2"/>
      </rPr>
      <t xml:space="preserve">จังหวัดยะลา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L29" activeCellId="0" sqref="L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3.75" hidden="false" customHeight="true" outlineLevel="0" collapsed="false">
      <c r="A2" s="3"/>
      <c r="B2" s="1"/>
      <c r="C2" s="2"/>
      <c r="D2" s="1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3.5" hidden="false" customHeight="true" outlineLevel="0" collapsed="false">
      <c r="A4" s="7"/>
      <c r="B4" s="8" t="s">
        <v>5</v>
      </c>
      <c r="C4" s="8"/>
      <c r="D4" s="8"/>
    </row>
    <row r="5" s="11" customFormat="true" ht="18.75" hidden="false" customHeight="true" outlineLevel="0" collapsed="false">
      <c r="A5" s="9" t="s">
        <v>6</v>
      </c>
      <c r="B5" s="10" t="n">
        <v>220448.8625</v>
      </c>
      <c r="C5" s="10" t="n">
        <v>121258.6275</v>
      </c>
      <c r="D5" s="10" t="n">
        <v>99190.235</v>
      </c>
    </row>
    <row r="6" s="11" customFormat="true" ht="4.5" hidden="false" customHeight="true" outlineLevel="0" collapsed="false">
      <c r="A6" s="12"/>
      <c r="B6" s="13"/>
      <c r="C6" s="14"/>
      <c r="D6" s="15"/>
    </row>
    <row r="7" s="2" customFormat="true" ht="15" hidden="false" customHeight="true" outlineLevel="0" collapsed="false">
      <c r="A7" s="16" t="s">
        <v>7</v>
      </c>
      <c r="B7" s="17" t="n">
        <v>144204.445</v>
      </c>
      <c r="C7" s="17" t="n">
        <v>82306.76</v>
      </c>
      <c r="D7" s="17" t="n">
        <v>61897.685</v>
      </c>
    </row>
    <row r="8" s="2" customFormat="true" ht="15" hidden="false" customHeight="true" outlineLevel="0" collapsed="false">
      <c r="A8" s="16" t="s">
        <v>8</v>
      </c>
      <c r="B8" s="15" t="n">
        <v>251.37</v>
      </c>
      <c r="C8" s="15" t="n">
        <v>196.085</v>
      </c>
      <c r="D8" s="15" t="n">
        <v>55.285</v>
      </c>
    </row>
    <row r="9" s="2" customFormat="true" ht="15" hidden="false" customHeight="true" outlineLevel="0" collapsed="false">
      <c r="A9" s="16" t="s">
        <v>9</v>
      </c>
      <c r="B9" s="17" t="n">
        <v>4841.9275</v>
      </c>
      <c r="C9" s="17" t="n">
        <v>2516.41</v>
      </c>
      <c r="D9" s="17" t="n">
        <v>2325.515</v>
      </c>
    </row>
    <row r="10" s="2" customFormat="true" ht="15" hidden="false" customHeight="true" outlineLevel="0" collapsed="false">
      <c r="A10" s="16" t="s">
        <v>10</v>
      </c>
      <c r="B10" s="17" t="n">
        <v>244.7275</v>
      </c>
      <c r="C10" s="17" t="n">
        <v>220.16</v>
      </c>
      <c r="D10" s="15" t="n">
        <v>24.57</v>
      </c>
    </row>
    <row r="11" s="2" customFormat="true" ht="15" hidden="false" customHeight="true" outlineLevel="0" collapsed="false">
      <c r="A11" s="16" t="s">
        <v>11</v>
      </c>
      <c r="B11" s="15" t="n">
        <v>31.16</v>
      </c>
      <c r="C11" s="15" t="n">
        <v>31.16</v>
      </c>
      <c r="D11" s="18" t="s">
        <v>12</v>
      </c>
    </row>
    <row r="12" customFormat="false" ht="15" hidden="false" customHeight="true" outlineLevel="0" collapsed="false">
      <c r="A12" s="16" t="s">
        <v>13</v>
      </c>
      <c r="B12" s="17" t="n">
        <v>5187.53</v>
      </c>
      <c r="C12" s="17" t="n">
        <v>5068.395</v>
      </c>
      <c r="D12" s="15" t="n">
        <v>119.135</v>
      </c>
    </row>
    <row r="13" customFormat="false" ht="15" hidden="false" customHeight="true" outlineLevel="0" collapsed="false">
      <c r="A13" s="16" t="s">
        <v>14</v>
      </c>
      <c r="B13" s="17" t="n">
        <v>31978.29</v>
      </c>
      <c r="C13" s="17" t="n">
        <v>16338.0175</v>
      </c>
      <c r="D13" s="17" t="n">
        <v>15640.2725</v>
      </c>
    </row>
    <row r="14" customFormat="false" ht="15" hidden="false" customHeight="true" outlineLevel="0" collapsed="false">
      <c r="A14" s="19" t="s">
        <v>15</v>
      </c>
      <c r="B14" s="17" t="n">
        <v>1579.29</v>
      </c>
      <c r="C14" s="17" t="n">
        <v>1353.7</v>
      </c>
      <c r="D14" s="15" t="n">
        <v>225.5925</v>
      </c>
    </row>
    <row r="15" s="21" customFormat="true" ht="15" hidden="false" customHeight="true" outlineLevel="0" collapsed="false">
      <c r="A15" s="20" t="s">
        <v>16</v>
      </c>
      <c r="B15" s="17" t="n">
        <v>12536.0225</v>
      </c>
      <c r="C15" s="17" t="n">
        <v>3669</v>
      </c>
      <c r="D15" s="17" t="n">
        <v>8867.0225</v>
      </c>
    </row>
    <row r="16" customFormat="false" ht="15" hidden="false" customHeight="true" outlineLevel="0" collapsed="false">
      <c r="A16" s="20" t="s">
        <v>17</v>
      </c>
      <c r="B16" s="17" t="n">
        <v>263.8825</v>
      </c>
      <c r="C16" s="17" t="n">
        <v>139.615</v>
      </c>
      <c r="D16" s="17" t="n">
        <v>124.27</v>
      </c>
    </row>
    <row r="17" customFormat="false" ht="15" hidden="false" customHeight="true" outlineLevel="0" collapsed="false">
      <c r="A17" s="19" t="s">
        <v>18</v>
      </c>
      <c r="B17" s="17" t="n">
        <v>482.8425</v>
      </c>
      <c r="C17" s="17" t="n">
        <v>219.845</v>
      </c>
      <c r="D17" s="17" t="n">
        <v>262.9975</v>
      </c>
    </row>
    <row r="18" customFormat="false" ht="15" hidden="false" customHeight="true" outlineLevel="0" collapsed="false">
      <c r="A18" s="19" t="s">
        <v>19</v>
      </c>
      <c r="B18" s="17" t="n">
        <v>46.83</v>
      </c>
      <c r="C18" s="17" t="n">
        <v>46.83</v>
      </c>
      <c r="D18" s="18" t="s">
        <v>12</v>
      </c>
    </row>
    <row r="19" customFormat="false" ht="15" hidden="false" customHeight="true" outlineLevel="0" collapsed="false">
      <c r="A19" s="19" t="s">
        <v>20</v>
      </c>
      <c r="B19" s="17" t="n">
        <v>243.92</v>
      </c>
      <c r="C19" s="17" t="n">
        <v>150.51</v>
      </c>
      <c r="D19" s="15" t="n">
        <v>93.41</v>
      </c>
    </row>
    <row r="20" customFormat="false" ht="15" hidden="false" customHeight="true" outlineLevel="0" collapsed="false">
      <c r="A20" s="19" t="s">
        <v>21</v>
      </c>
      <c r="B20" s="17" t="n">
        <v>94.785</v>
      </c>
      <c r="C20" s="15" t="n">
        <v>30.9825</v>
      </c>
      <c r="D20" s="17" t="n">
        <v>63.8025</v>
      </c>
    </row>
    <row r="21" customFormat="false" ht="15" hidden="false" customHeight="true" outlineLevel="0" collapsed="false">
      <c r="A21" s="22" t="s">
        <v>22</v>
      </c>
      <c r="B21" s="17" t="n">
        <v>5839.7825</v>
      </c>
      <c r="C21" s="17" t="n">
        <v>4192.2325</v>
      </c>
      <c r="D21" s="17" t="n">
        <v>1647.5475</v>
      </c>
    </row>
    <row r="22" customFormat="false" ht="15" hidden="false" customHeight="true" outlineLevel="0" collapsed="false">
      <c r="A22" s="22" t="s">
        <v>23</v>
      </c>
      <c r="B22" s="17" t="n">
        <v>6950.6</v>
      </c>
      <c r="C22" s="17" t="n">
        <v>2929.165</v>
      </c>
      <c r="D22" s="17" t="n">
        <v>4021.435</v>
      </c>
    </row>
    <row r="23" customFormat="false" ht="15" hidden="false" customHeight="true" outlineLevel="0" collapsed="false">
      <c r="A23" s="22" t="s">
        <v>24</v>
      </c>
      <c r="B23" s="17" t="n">
        <v>3740.8525</v>
      </c>
      <c r="C23" s="17" t="n">
        <v>1119.1075</v>
      </c>
      <c r="D23" s="17" t="n">
        <v>2621.7475</v>
      </c>
    </row>
    <row r="24" customFormat="false" ht="15" hidden="false" customHeight="true" outlineLevel="0" collapsed="false">
      <c r="A24" s="22" t="s">
        <v>25</v>
      </c>
      <c r="B24" s="17" t="n">
        <v>98.3375</v>
      </c>
      <c r="C24" s="17" t="n">
        <v>56.8875</v>
      </c>
      <c r="D24" s="15" t="n">
        <v>41.45</v>
      </c>
    </row>
    <row r="25" customFormat="false" ht="15" hidden="false" customHeight="true" outlineLevel="0" collapsed="false">
      <c r="A25" s="22" t="s">
        <v>26</v>
      </c>
      <c r="B25" s="17" t="n">
        <v>1770.04</v>
      </c>
      <c r="C25" s="17" t="n">
        <v>653.6725</v>
      </c>
      <c r="D25" s="17" t="n">
        <v>1116.3675</v>
      </c>
    </row>
    <row r="26" customFormat="false" ht="15" hidden="false" customHeight="true" outlineLevel="0" collapsed="false">
      <c r="A26" s="22" t="s">
        <v>27</v>
      </c>
      <c r="B26" s="15" t="n">
        <v>62.2125</v>
      </c>
      <c r="C26" s="15" t="n">
        <v>20.09</v>
      </c>
      <c r="D26" s="15" t="n">
        <v>42.1225</v>
      </c>
    </row>
    <row r="27" customFormat="false" ht="15" hidden="false" customHeight="true" outlineLevel="0" collapsed="false">
      <c r="A27" s="22" t="s">
        <v>28</v>
      </c>
      <c r="B27" s="18" t="s">
        <v>12</v>
      </c>
      <c r="C27" s="18" t="s">
        <v>12</v>
      </c>
      <c r="D27" s="18" t="s">
        <v>12</v>
      </c>
    </row>
    <row r="28" s="11" customFormat="true" ht="15" hidden="false" customHeight="true" outlineLevel="0" collapsed="false">
      <c r="A28" s="19" t="s">
        <v>29</v>
      </c>
      <c r="B28" s="18" t="s">
        <v>12</v>
      </c>
      <c r="C28" s="18" t="s">
        <v>12</v>
      </c>
      <c r="D28" s="18" t="s">
        <v>12</v>
      </c>
    </row>
    <row r="29" s="11" customFormat="true" ht="13.5" hidden="false" customHeight="true" outlineLevel="0" collapsed="false">
      <c r="A29" s="23"/>
      <c r="B29" s="24" t="s">
        <v>30</v>
      </c>
      <c r="C29" s="24"/>
      <c r="D29" s="24"/>
    </row>
    <row r="30" s="2" customFormat="true" ht="15" hidden="false" customHeight="true" outlineLevel="0" collapsed="false">
      <c r="A30" s="25" t="s">
        <v>6</v>
      </c>
      <c r="B30" s="26" t="n">
        <f aca="false">SUM(B32:B51)</f>
        <v>100.000385344753</v>
      </c>
      <c r="C30" s="26" t="n">
        <f aca="false">SUM(C32:C51)</f>
        <v>99.9982708494227</v>
      </c>
      <c r="D30" s="26" t="n">
        <f aca="false">SUM(D32:D51)</f>
        <v>100.000221855256</v>
      </c>
    </row>
    <row r="31" s="2" customFormat="true" ht="4.5" hidden="false" customHeight="true" outlineLevel="0" collapsed="false">
      <c r="A31" s="25"/>
      <c r="B31" s="18"/>
      <c r="C31" s="18"/>
      <c r="D31" s="18"/>
    </row>
    <row r="32" s="2" customFormat="true" ht="15" hidden="false" customHeight="true" outlineLevel="0" collapsed="false">
      <c r="A32" s="16" t="s">
        <v>7</v>
      </c>
      <c r="B32" s="18" t="n">
        <f aca="false">SUM(B7/B$5)*100</f>
        <v>65.4140118323359</v>
      </c>
      <c r="C32" s="18" t="n">
        <f aca="false">SUM(C7/C$5)*100</f>
        <v>67.8770341516524</v>
      </c>
      <c r="D32" s="18" t="n">
        <f aca="false">SUM(D7/D$5)*100</f>
        <v>62.403002674608</v>
      </c>
    </row>
    <row r="33" s="2" customFormat="true" ht="15" hidden="false" customHeight="true" outlineLevel="0" collapsed="false">
      <c r="A33" s="16" t="s">
        <v>8</v>
      </c>
      <c r="B33" s="18" t="n">
        <f aca="false">SUM(B8/B$5)*100</f>
        <v>0.114026444568295</v>
      </c>
      <c r="C33" s="18" t="n">
        <f aca="false">SUM(C8/C$5)*100</f>
        <v>0.161708081348686</v>
      </c>
      <c r="D33" s="18" t="n">
        <f aca="false">SUM(D8/D$5)*100</f>
        <v>0.0557363333195047</v>
      </c>
    </row>
    <row r="34" s="2" customFormat="true" ht="15" hidden="false" customHeight="true" outlineLevel="0" collapsed="false">
      <c r="A34" s="16" t="s">
        <v>9</v>
      </c>
      <c r="B34" s="18" t="n">
        <f aca="false">SUM(B9/B$5)*100</f>
        <v>2.19639486685943</v>
      </c>
      <c r="C34" s="18" t="n">
        <v>2.0749</v>
      </c>
      <c r="D34" s="18" t="n">
        <f aca="false">SUM(D9/D$5)*100</f>
        <v>2.34449993993864</v>
      </c>
    </row>
    <row r="35" customFormat="false" ht="15" hidden="false" customHeight="true" outlineLevel="0" collapsed="false">
      <c r="A35" s="16" t="s">
        <v>10</v>
      </c>
      <c r="B35" s="18" t="n">
        <f aca="false">SUM(B10/B$5)*100</f>
        <v>0.111013274110226</v>
      </c>
      <c r="C35" s="18" t="n">
        <f aca="false">SUM(C10/C$5)*100</f>
        <v>0.181562338729259</v>
      </c>
      <c r="D35" s="18" t="n">
        <v>0.025</v>
      </c>
    </row>
    <row r="36" customFormat="false" ht="15" hidden="false" customHeight="true" outlineLevel="0" collapsed="false">
      <c r="A36" s="16" t="s">
        <v>11</v>
      </c>
      <c r="B36" s="18" t="n">
        <f aca="false">SUM(B11/B$5)*100</f>
        <v>0.0141347973614516</v>
      </c>
      <c r="C36" s="18" t="n">
        <f aca="false">SUM(C11/C$5)*100</f>
        <v>0.0256971406013976</v>
      </c>
      <c r="D36" s="18" t="s">
        <v>12</v>
      </c>
    </row>
    <row r="37" customFormat="false" ht="15" hidden="false" customHeight="true" outlineLevel="0" collapsed="false">
      <c r="A37" s="16" t="s">
        <v>13</v>
      </c>
      <c r="B37" s="18" t="n">
        <f aca="false">SUM(B12/B$5)*100</f>
        <v>2.35316705251768</v>
      </c>
      <c r="C37" s="18" t="n">
        <f aca="false">SUM(C12/C$5)*100</f>
        <v>4.17982217389027</v>
      </c>
      <c r="D37" s="18" t="n">
        <f aca="false">SUM(D12/D$5)*100</f>
        <v>0.120107589219846</v>
      </c>
    </row>
    <row r="38" s="21" customFormat="true" ht="15" hidden="false" customHeight="true" outlineLevel="0" collapsed="false">
      <c r="A38" s="16" t="s">
        <v>14</v>
      </c>
      <c r="B38" s="18" t="n">
        <f aca="false">SUM(B13/B$5)*100</f>
        <v>14.5059900229696</v>
      </c>
      <c r="C38" s="18" t="n">
        <f aca="false">SUM(C13/C$5)*100</f>
        <v>13.473694892349</v>
      </c>
      <c r="D38" s="18" t="n">
        <f aca="false">SUM(D13/D$5)*100</f>
        <v>15.7679558879964</v>
      </c>
    </row>
    <row r="39" customFormat="false" ht="15" hidden="false" customHeight="true" outlineLevel="0" collapsed="false">
      <c r="A39" s="19" t="s">
        <v>15</v>
      </c>
      <c r="B39" s="18" t="n">
        <f aca="false">SUM(B14/B$5)*100</f>
        <v>0.716397436616394</v>
      </c>
      <c r="C39" s="18" t="n">
        <f aca="false">SUM(C14/C$5)*100</f>
        <v>1.11637417304596</v>
      </c>
      <c r="D39" s="18" t="n">
        <f aca="false">SUM(D14/D$5)*100</f>
        <v>0.227434182407169</v>
      </c>
    </row>
    <row r="40" customFormat="false" ht="15" hidden="false" customHeight="true" outlineLevel="0" collapsed="false">
      <c r="A40" s="20" t="s">
        <v>16</v>
      </c>
      <c r="B40" s="18" t="n">
        <f aca="false">SUM(B15/B$5)*100</f>
        <v>5.68658978678105</v>
      </c>
      <c r="C40" s="18" t="n">
        <f aca="false">SUM(C15/C$5)*100</f>
        <v>3.02576408429165</v>
      </c>
      <c r="D40" s="18" t="n">
        <f aca="false">SUM(D15/D$5)*100</f>
        <v>8.93941071921041</v>
      </c>
    </row>
    <row r="41" customFormat="false" ht="15" hidden="false" customHeight="true" outlineLevel="0" collapsed="false">
      <c r="A41" s="20" t="s">
        <v>17</v>
      </c>
      <c r="B41" s="18" t="n">
        <f aca="false">SUM(B16/B$5)*100</f>
        <v>0.119702364080014</v>
      </c>
      <c r="C41" s="18" t="n">
        <f aca="false">SUM(C16/C$5)*100</f>
        <v>0.115138199135563</v>
      </c>
      <c r="D41" s="18" t="n">
        <f aca="false">SUM(D16/D$5)*100</f>
        <v>0.125284510113319</v>
      </c>
    </row>
    <row r="42" customFormat="false" ht="15" hidden="false" customHeight="true" outlineLevel="0" collapsed="false">
      <c r="A42" s="19" t="s">
        <v>18</v>
      </c>
      <c r="B42" s="18" t="n">
        <f aca="false">SUM(B17/B$5)*100</f>
        <v>0.219026986360612</v>
      </c>
      <c r="C42" s="18" t="n">
        <f aca="false">SUM(C17/C$5)*100</f>
        <v>0.181302563399046</v>
      </c>
      <c r="D42" s="18" t="n">
        <f aca="false">SUM(D17/D$5)*100</f>
        <v>0.265144547747064</v>
      </c>
    </row>
    <row r="43" customFormat="false" ht="15" hidden="false" customHeight="true" outlineLevel="0" collapsed="false">
      <c r="A43" s="19" t="s">
        <v>19</v>
      </c>
      <c r="B43" s="18" t="n">
        <f aca="false">SUM(B18/B$5)*100</f>
        <v>0.021243021836867</v>
      </c>
      <c r="C43" s="18" t="n">
        <f aca="false">SUM(C18/C$5)*100</f>
        <v>0.0386199324250145</v>
      </c>
      <c r="D43" s="18" t="s">
        <v>12</v>
      </c>
    </row>
    <row r="44" customFormat="false" ht="15" hidden="false" customHeight="true" outlineLevel="0" collapsed="false">
      <c r="A44" s="19" t="s">
        <v>20</v>
      </c>
      <c r="B44" s="18" t="n">
        <f aca="false">SUM(B19/B$5)*100</f>
        <v>0.110646976007871</v>
      </c>
      <c r="C44" s="18" t="n">
        <f aca="false">SUM(C19/C$5)*100</f>
        <v>0.124123126826584</v>
      </c>
      <c r="D44" s="18" t="n">
        <f aca="false">SUM(D19/D$5)*100</f>
        <v>0.0941725765646185</v>
      </c>
    </row>
    <row r="45" customFormat="false" ht="15" hidden="false" customHeight="true" outlineLevel="0" collapsed="false">
      <c r="A45" s="19" t="s">
        <v>21</v>
      </c>
      <c r="B45" s="18" t="n">
        <f aca="false">SUM(B20/B$5)*100</f>
        <v>0.0429963661073552</v>
      </c>
      <c r="C45" s="18" t="n">
        <v>0.0249</v>
      </c>
      <c r="D45" s="18" t="n">
        <f aca="false">SUM(D20/D$5)*100</f>
        <v>0.0643233681218721</v>
      </c>
    </row>
    <row r="46" customFormat="false" ht="15" hidden="false" customHeight="true" outlineLevel="0" collapsed="false">
      <c r="A46" s="22" t="s">
        <v>22</v>
      </c>
      <c r="B46" s="18" t="n">
        <f aca="false">SUM(B21/B$5)*100</f>
        <v>2.64904179308251</v>
      </c>
      <c r="C46" s="18" t="n">
        <f aca="false">SUM(C21/C$5)*100</f>
        <v>3.4572653397384</v>
      </c>
      <c r="D46" s="18" t="n">
        <f aca="false">SUM(D21/D$5)*100</f>
        <v>1.66099767784601</v>
      </c>
    </row>
    <row r="47" customFormat="false" ht="15" hidden="false" customHeight="true" outlineLevel="0" collapsed="false">
      <c r="A47" s="22" t="s">
        <v>23</v>
      </c>
      <c r="B47" s="18" t="n">
        <f aca="false">SUM(B22/B$5)*100</f>
        <v>3.15293076189041</v>
      </c>
      <c r="C47" s="18" t="n">
        <v>2.4149</v>
      </c>
      <c r="D47" s="18" t="n">
        <f aca="false">SUM(D22/D$5)*100</f>
        <v>4.05426501913218</v>
      </c>
    </row>
    <row r="48" customFormat="false" ht="15" hidden="false" customHeight="true" outlineLevel="0" collapsed="false">
      <c r="A48" s="22" t="s">
        <v>24</v>
      </c>
      <c r="B48" s="18" t="n">
        <f aca="false">SUM(B23/B$5)*100</f>
        <v>1.69692529032669</v>
      </c>
      <c r="C48" s="18" t="n">
        <f aca="false">SUM(C23/C$5)*100</f>
        <v>0.922909588433202</v>
      </c>
      <c r="D48" s="18" t="n">
        <f aca="false">SUM(D23/D$5)*100</f>
        <v>2.64315081015787</v>
      </c>
    </row>
    <row r="49" customFormat="false" ht="15" hidden="false" customHeight="true" outlineLevel="0" collapsed="false">
      <c r="A49" s="22" t="s">
        <v>25</v>
      </c>
      <c r="B49" s="18" t="n">
        <v>0.045</v>
      </c>
      <c r="C49" s="18" t="n">
        <f aca="false">SUM(C24/C$5)*100</f>
        <v>0.0469141876111042</v>
      </c>
      <c r="D49" s="18" t="n">
        <f aca="false">SUM(D24/D$5)*100</f>
        <v>0.0417883877379663</v>
      </c>
    </row>
    <row r="50" customFormat="false" ht="15" hidden="false" customHeight="true" outlineLevel="0" collapsed="false">
      <c r="A50" s="22" t="s">
        <v>26</v>
      </c>
      <c r="B50" s="18" t="n">
        <f aca="false">SUM(B25/B$5)*100</f>
        <v>0.802925440361481</v>
      </c>
      <c r="C50" s="18" t="n">
        <f aca="false">SUM(C25/C$5)*100</f>
        <v>0.539072982662615</v>
      </c>
      <c r="D50" s="18" t="n">
        <f aca="false">SUM(D25/D$5)*100</f>
        <v>1.12548125327055</v>
      </c>
    </row>
    <row r="51" customFormat="false" ht="15" hidden="false" customHeight="true" outlineLevel="0" collapsed="false">
      <c r="A51" s="22" t="s">
        <v>27</v>
      </c>
      <c r="B51" s="18" t="n">
        <f aca="false">SUM(B26/B$5)*100</f>
        <v>0.028220830579246</v>
      </c>
      <c r="C51" s="18" t="n">
        <f aca="false">SUM(C26/C$5)*100</f>
        <v>0.01656789328248</v>
      </c>
      <c r="D51" s="18" t="n">
        <f aca="false">SUM(D26/D$5)*100</f>
        <v>0.0424663778647162</v>
      </c>
    </row>
    <row r="52" customFormat="false" ht="15" hidden="false" customHeight="true" outlineLevel="0" collapsed="false">
      <c r="A52" s="22" t="s">
        <v>28</v>
      </c>
      <c r="B52" s="18" t="s">
        <v>12</v>
      </c>
      <c r="C52" s="18" t="s">
        <v>12</v>
      </c>
      <c r="D52" s="18" t="s">
        <v>12</v>
      </c>
    </row>
    <row r="53" customFormat="false" ht="15" hidden="false" customHeight="true" outlineLevel="0" collapsed="false">
      <c r="A53" s="19" t="s">
        <v>29</v>
      </c>
      <c r="B53" s="18" t="s">
        <v>12</v>
      </c>
      <c r="C53" s="18" t="s">
        <v>12</v>
      </c>
      <c r="D53" s="18" t="s">
        <v>12</v>
      </c>
    </row>
    <row r="54" customFormat="false" ht="6" hidden="false" customHeight="true" outlineLevel="0" collapsed="false">
      <c r="A54" s="27"/>
      <c r="B54" s="27"/>
      <c r="C54" s="28"/>
      <c r="D54" s="29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20-01-10T07:00:12Z</cp:lastPrinted>
  <dcterms:modified xsi:type="dcterms:W3CDTF">2020-01-10T07:08:15Z</dcterms:modified>
  <cp:revision>0</cp:revision>
  <dc:subject/>
  <dc:title/>
</cp:coreProperties>
</file>