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3/2562 </t>
    </r>
    <r>
      <rPr>
        <b val="true"/>
        <sz val="14"/>
        <rFont val="Noto Sans Devanagari"/>
        <family val="2"/>
      </rPr>
      <t xml:space="preserve">จังหวัดยะล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  <c r="F4" s="9"/>
    </row>
    <row r="5" s="9" customFormat="true" ht="18.75" hidden="false" customHeight="true" outlineLevel="0" collapsed="false">
      <c r="A5" s="10" t="s">
        <v>6</v>
      </c>
      <c r="B5" s="11" t="n">
        <v>220187.68</v>
      </c>
      <c r="C5" s="11" t="n">
        <v>120980.05</v>
      </c>
      <c r="D5" s="11" t="n">
        <v>99207.63</v>
      </c>
    </row>
    <row r="6" s="9" customFormat="true" ht="4.5" hidden="false" customHeight="true" outlineLevel="0" collapsed="false">
      <c r="A6" s="12"/>
      <c r="B6" s="13"/>
      <c r="C6" s="14"/>
      <c r="D6" s="15"/>
      <c r="F6" s="2"/>
    </row>
    <row r="7" s="2" customFormat="true" ht="15" hidden="false" customHeight="true" outlineLevel="0" collapsed="false">
      <c r="A7" s="16" t="s">
        <v>7</v>
      </c>
      <c r="B7" s="15" t="n">
        <v>146990.61</v>
      </c>
      <c r="C7" s="15" t="n">
        <v>83704.7</v>
      </c>
      <c r="D7" s="15" t="n">
        <v>63285.91</v>
      </c>
    </row>
    <row r="8" s="2" customFormat="true" ht="15" hidden="false" customHeight="true" outlineLevel="0" collapsed="false">
      <c r="A8" s="16" t="s">
        <v>8</v>
      </c>
      <c r="B8" s="15" t="n">
        <v>488.71</v>
      </c>
      <c r="C8" s="15" t="n">
        <v>388.8</v>
      </c>
      <c r="D8" s="15" t="n">
        <v>99.91</v>
      </c>
    </row>
    <row r="9" s="2" customFormat="true" ht="15" hidden="false" customHeight="true" outlineLevel="0" collapsed="false">
      <c r="A9" s="16" t="s">
        <v>9</v>
      </c>
      <c r="B9" s="15" t="n">
        <v>4121.78</v>
      </c>
      <c r="C9" s="15" t="n">
        <v>1807.51</v>
      </c>
      <c r="D9" s="15" t="n">
        <v>2314.28</v>
      </c>
    </row>
    <row r="10" s="2" customFormat="true" ht="15" hidden="false" customHeight="true" outlineLevel="0" collapsed="false">
      <c r="A10" s="16" t="s">
        <v>10</v>
      </c>
      <c r="B10" s="15" t="n">
        <v>70.24</v>
      </c>
      <c r="C10" s="15" t="n">
        <v>70.24</v>
      </c>
      <c r="D10" s="15" t="s">
        <v>11</v>
      </c>
    </row>
    <row r="11" s="2" customFormat="true" ht="15" hidden="false" customHeight="true" outlineLevel="0" collapsed="false">
      <c r="A11" s="16" t="s">
        <v>12</v>
      </c>
      <c r="B11" s="15" t="n">
        <v>124.64</v>
      </c>
      <c r="C11" s="15" t="n">
        <v>124.64</v>
      </c>
      <c r="D11" s="15" t="s">
        <v>11</v>
      </c>
      <c r="F11" s="1"/>
    </row>
    <row r="12" customFormat="false" ht="15" hidden="false" customHeight="true" outlineLevel="0" collapsed="false">
      <c r="A12" s="16" t="s">
        <v>13</v>
      </c>
      <c r="B12" s="15" t="n">
        <v>4019.41</v>
      </c>
      <c r="C12" s="15" t="n">
        <v>3845.24</v>
      </c>
      <c r="D12" s="15" t="n">
        <v>174.17</v>
      </c>
    </row>
    <row r="13" customFormat="false" ht="15" hidden="false" customHeight="true" outlineLevel="0" collapsed="false">
      <c r="A13" s="16" t="s">
        <v>14</v>
      </c>
      <c r="B13" s="15" t="n">
        <v>30719.86</v>
      </c>
      <c r="C13" s="15" t="n">
        <v>16063.73</v>
      </c>
      <c r="D13" s="15" t="n">
        <v>14656.13</v>
      </c>
    </row>
    <row r="14" customFormat="false" ht="15" hidden="false" customHeight="true" outlineLevel="0" collapsed="false">
      <c r="A14" s="17" t="s">
        <v>15</v>
      </c>
      <c r="B14" s="15" t="n">
        <v>2212.57</v>
      </c>
      <c r="C14" s="15" t="n">
        <v>2055.03</v>
      </c>
      <c r="D14" s="15" t="n">
        <v>157.53</v>
      </c>
      <c r="F14" s="18"/>
    </row>
    <row r="15" s="18" customFormat="true" ht="15" hidden="false" customHeight="true" outlineLevel="0" collapsed="false">
      <c r="A15" s="19" t="s">
        <v>16</v>
      </c>
      <c r="B15" s="15" t="n">
        <v>12798.45</v>
      </c>
      <c r="C15" s="15" t="n">
        <v>3527.51</v>
      </c>
      <c r="D15" s="15" t="n">
        <v>9270.94</v>
      </c>
      <c r="F15" s="1"/>
    </row>
    <row r="16" customFormat="false" ht="15" hidden="false" customHeight="true" outlineLevel="0" collapsed="false">
      <c r="A16" s="19" t="s">
        <v>17</v>
      </c>
      <c r="B16" s="15" t="s">
        <v>11</v>
      </c>
      <c r="C16" s="15" t="s">
        <v>11</v>
      </c>
      <c r="D16" s="15" t="s">
        <v>11</v>
      </c>
    </row>
    <row r="17" customFormat="false" ht="15" hidden="false" customHeight="true" outlineLevel="0" collapsed="false">
      <c r="A17" s="17" t="s">
        <v>18</v>
      </c>
      <c r="B17" s="15" t="n">
        <v>565.49</v>
      </c>
      <c r="C17" s="15" t="n">
        <v>204.79</v>
      </c>
      <c r="D17" s="15" t="n">
        <v>360.7</v>
      </c>
    </row>
    <row r="18" customFormat="false" ht="15" hidden="false" customHeight="true" outlineLevel="0" collapsed="false">
      <c r="A18" s="17" t="s">
        <v>19</v>
      </c>
      <c r="B18" s="15" t="s">
        <v>11</v>
      </c>
      <c r="C18" s="15" t="s">
        <v>11</v>
      </c>
      <c r="D18" s="15" t="s">
        <v>11</v>
      </c>
    </row>
    <row r="19" customFormat="false" ht="15" hidden="false" customHeight="true" outlineLevel="0" collapsed="false">
      <c r="A19" s="17" t="s">
        <v>20</v>
      </c>
      <c r="B19" s="15" t="n">
        <v>73.57</v>
      </c>
      <c r="C19" s="15" t="n">
        <v>73.57</v>
      </c>
      <c r="D19" s="15" t="s">
        <v>11</v>
      </c>
    </row>
    <row r="20" customFormat="false" ht="15" hidden="false" customHeight="true" outlineLevel="0" collapsed="false">
      <c r="A20" s="17" t="s">
        <v>21</v>
      </c>
      <c r="B20" s="15" t="n">
        <v>128.37</v>
      </c>
      <c r="C20" s="15" t="n">
        <v>59.65</v>
      </c>
      <c r="D20" s="15" t="n">
        <v>68.72</v>
      </c>
    </row>
    <row r="21" customFormat="false" ht="15" hidden="false" customHeight="true" outlineLevel="0" collapsed="false">
      <c r="A21" s="20" t="s">
        <v>22</v>
      </c>
      <c r="B21" s="15" t="n">
        <v>4802.44</v>
      </c>
      <c r="C21" s="15" t="n">
        <v>3268.51</v>
      </c>
      <c r="D21" s="15" t="n">
        <v>1533.93</v>
      </c>
    </row>
    <row r="22" customFormat="false" ht="15" hidden="false" customHeight="true" outlineLevel="0" collapsed="false">
      <c r="A22" s="20" t="s">
        <v>23</v>
      </c>
      <c r="B22" s="15" t="n">
        <v>7195.95</v>
      </c>
      <c r="C22" s="15" t="n">
        <v>3904.07</v>
      </c>
      <c r="D22" s="15" t="n">
        <v>3291.88</v>
      </c>
    </row>
    <row r="23" customFormat="false" ht="15" hidden="false" customHeight="true" outlineLevel="0" collapsed="false">
      <c r="A23" s="20" t="s">
        <v>24</v>
      </c>
      <c r="B23" s="15" t="n">
        <v>3971.41</v>
      </c>
      <c r="C23" s="15" t="n">
        <v>968.46</v>
      </c>
      <c r="D23" s="15" t="n">
        <v>3002.95</v>
      </c>
    </row>
    <row r="24" customFormat="false" ht="15" hidden="false" customHeight="true" outlineLevel="0" collapsed="false">
      <c r="A24" s="20" t="s">
        <v>25</v>
      </c>
      <c r="B24" s="15" t="n">
        <v>49.45</v>
      </c>
      <c r="C24" s="15" t="n">
        <v>49.45</v>
      </c>
      <c r="D24" s="15" t="s">
        <v>11</v>
      </c>
    </row>
    <row r="25" customFormat="false" ht="15" hidden="false" customHeight="true" outlineLevel="0" collapsed="false">
      <c r="A25" s="20" t="s">
        <v>26</v>
      </c>
      <c r="B25" s="15" t="n">
        <v>1685.52</v>
      </c>
      <c r="C25" s="15" t="n">
        <v>783.79</v>
      </c>
      <c r="D25" s="15" t="n">
        <v>901.73</v>
      </c>
    </row>
    <row r="26" customFormat="false" ht="15" hidden="false" customHeight="true" outlineLevel="0" collapsed="false">
      <c r="A26" s="20" t="s">
        <v>27</v>
      </c>
      <c r="B26" s="15" t="n">
        <v>169.2</v>
      </c>
      <c r="C26" s="15" t="n">
        <v>80.36</v>
      </c>
      <c r="D26" s="15" t="n">
        <v>88.84</v>
      </c>
    </row>
    <row r="27" customFormat="false" ht="15" hidden="false" customHeight="true" outlineLevel="0" collapsed="false">
      <c r="A27" s="20" t="s">
        <v>28</v>
      </c>
      <c r="B27" s="15" t="s">
        <v>11</v>
      </c>
      <c r="C27" s="15" t="s">
        <v>11</v>
      </c>
      <c r="D27" s="15" t="s">
        <v>11</v>
      </c>
      <c r="F27" s="9"/>
    </row>
    <row r="28" s="9" customFormat="true" ht="15" hidden="false" customHeight="true" outlineLevel="0" collapsed="false">
      <c r="A28" s="17" t="s">
        <v>29</v>
      </c>
      <c r="B28" s="15" t="s">
        <v>11</v>
      </c>
      <c r="C28" s="15" t="s">
        <v>11</v>
      </c>
      <c r="D28" s="15" t="s">
        <v>11</v>
      </c>
    </row>
    <row r="29" s="9" customFormat="true" ht="13.5" hidden="false" customHeight="true" outlineLevel="0" collapsed="false">
      <c r="A29" s="21"/>
      <c r="B29" s="22" t="s">
        <v>30</v>
      </c>
      <c r="C29" s="22"/>
      <c r="D29" s="22"/>
    </row>
    <row r="30" s="2" customFormat="true" ht="15" hidden="false" customHeight="true" outlineLevel="0" collapsed="false">
      <c r="A30" s="23" t="s">
        <v>6</v>
      </c>
      <c r="B30" s="24" t="n">
        <f aca="false">SUM(B32:B51)</f>
        <v>99.9999954584198</v>
      </c>
      <c r="C30" s="24" t="n">
        <f aca="false">SUM(C32:C51)</f>
        <v>99.9991217373856</v>
      </c>
      <c r="D30" s="24" t="n">
        <f aca="false">SUM(D32:D51)</f>
        <v>99.9999899201301</v>
      </c>
    </row>
    <row r="31" s="2" customFormat="true" ht="4.5" hidden="false" customHeight="true" outlineLevel="0" collapsed="false">
      <c r="A31" s="23"/>
      <c r="B31" s="25"/>
      <c r="C31" s="25"/>
      <c r="D31" s="25"/>
    </row>
    <row r="32" s="2" customFormat="true" ht="15" hidden="false" customHeight="true" outlineLevel="0" collapsed="false">
      <c r="A32" s="16" t="s">
        <v>7</v>
      </c>
      <c r="B32" s="25" t="n">
        <f aca="false">SUM(B7/B$5)*100</f>
        <v>66.7569638773613</v>
      </c>
      <c r="C32" s="25" t="n">
        <f aca="false">SUM(C7/C$5)*100</f>
        <v>69.1888455989231</v>
      </c>
      <c r="D32" s="25" t="n">
        <f aca="false">SUM(D7/D$5)*100</f>
        <v>63.7913737078489</v>
      </c>
    </row>
    <row r="33" s="2" customFormat="true" ht="15" hidden="false" customHeight="true" outlineLevel="0" collapsed="false">
      <c r="A33" s="16" t="s">
        <v>8</v>
      </c>
      <c r="B33" s="25" t="n">
        <f aca="false">SUM(B8/B$5)*100</f>
        <v>0.221951564229207</v>
      </c>
      <c r="C33" s="25" t="n">
        <f aca="false">SUM(C8/C$5)*100</f>
        <v>0.321375301134361</v>
      </c>
      <c r="D33" s="25" t="n">
        <f aca="false">SUM(D8/D$5)*100</f>
        <v>0.100707979819697</v>
      </c>
    </row>
    <row r="34" s="2" customFormat="true" ht="15" hidden="false" customHeight="true" outlineLevel="0" collapsed="false">
      <c r="A34" s="16" t="s">
        <v>9</v>
      </c>
      <c r="B34" s="25" t="n">
        <f aca="false">SUM(B9/B$5)*100</f>
        <v>1.87193942912701</v>
      </c>
      <c r="C34" s="25" t="n">
        <f aca="false">SUM(C9/C$5)*100</f>
        <v>1.49405625142327</v>
      </c>
      <c r="D34" s="25" t="n">
        <f aca="false">SUM(D9/D$5)*100</f>
        <v>2.33276412308207</v>
      </c>
    </row>
    <row r="35" customFormat="false" ht="15" hidden="false" customHeight="true" outlineLevel="0" collapsed="false">
      <c r="A35" s="16" t="s">
        <v>10</v>
      </c>
      <c r="B35" s="25" t="n">
        <f aca="false">SUM(B10/B$5)*100</f>
        <v>0.0319000590768748</v>
      </c>
      <c r="C35" s="25" t="n">
        <f aca="false">SUM(C10/C$5)*100</f>
        <v>0.0580591593407343</v>
      </c>
      <c r="D35" s="25" t="s">
        <v>11</v>
      </c>
    </row>
    <row r="36" customFormat="false" ht="15" hidden="false" customHeight="true" outlineLevel="0" collapsed="false">
      <c r="A36" s="16" t="s">
        <v>12</v>
      </c>
      <c r="B36" s="25" t="n">
        <f aca="false">SUM(B11/B$5)*100</f>
        <v>0.0566062551728598</v>
      </c>
      <c r="C36" s="25" t="n">
        <f aca="false">SUM(C11/C$5)*100</f>
        <v>0.103025250857476</v>
      </c>
      <c r="D36" s="25" t="s">
        <v>11</v>
      </c>
    </row>
    <row r="37" customFormat="false" ht="15" hidden="false" customHeight="true" outlineLevel="0" collapsed="false">
      <c r="A37" s="16" t="s">
        <v>13</v>
      </c>
      <c r="B37" s="25" t="n">
        <f aca="false">SUM(B12/B$5)*100</f>
        <v>1.82544727298094</v>
      </c>
      <c r="C37" s="25" t="n">
        <f aca="false">SUM(C12/C$5)*100</f>
        <v>3.17840834087934</v>
      </c>
      <c r="D37" s="25" t="n">
        <f aca="false">SUM(D12/D$5)*100</f>
        <v>0.175561093436059</v>
      </c>
    </row>
    <row r="38" s="18" customFormat="true" ht="15" hidden="false" customHeight="true" outlineLevel="0" collapsed="false">
      <c r="A38" s="16" t="s">
        <v>14</v>
      </c>
      <c r="B38" s="25" t="n">
        <f aca="false">SUM(B13/B$5)*100</f>
        <v>13.9516706838457</v>
      </c>
      <c r="C38" s="25" t="n">
        <f aca="false">SUM(C13/C$5)*100</f>
        <v>13.2779991411807</v>
      </c>
      <c r="D38" s="25" t="n">
        <f aca="false">SUM(D13/D$5)*100</f>
        <v>14.7731883122296</v>
      </c>
    </row>
    <row r="39" customFormat="false" ht="15" hidden="false" customHeight="true" outlineLevel="0" collapsed="false">
      <c r="A39" s="17" t="s">
        <v>15</v>
      </c>
      <c r="B39" s="25" t="n">
        <f aca="false">SUM(B14/B$5)*100</f>
        <v>1.00485640250172</v>
      </c>
      <c r="C39" s="25" t="n">
        <f aca="false">SUM(C14/C$5)*100</f>
        <v>1.69865196782445</v>
      </c>
      <c r="D39" s="25" t="n">
        <f aca="false">SUM(D14/D$5)*100</f>
        <v>0.158788189980952</v>
      </c>
    </row>
    <row r="40" customFormat="false" ht="15" hidden="false" customHeight="true" outlineLevel="0" collapsed="false">
      <c r="A40" s="19" t="s">
        <v>16</v>
      </c>
      <c r="B40" s="25" t="n">
        <f aca="false">SUM(B15/B$5)*100</f>
        <v>5.81251866589448</v>
      </c>
      <c r="C40" s="25" t="n">
        <v>2.9149</v>
      </c>
      <c r="D40" s="25" t="n">
        <f aca="false">SUM(D15/D$5)*100</f>
        <v>9.34498687248148</v>
      </c>
    </row>
    <row r="41" customFormat="false" ht="15" hidden="false" customHeight="true" outlineLevel="0" collapsed="false">
      <c r="A41" s="19" t="s">
        <v>17</v>
      </c>
      <c r="B41" s="25" t="s">
        <v>11</v>
      </c>
      <c r="C41" s="25" t="s">
        <v>11</v>
      </c>
      <c r="D41" s="25" t="s">
        <v>11</v>
      </c>
    </row>
    <row r="42" customFormat="false" ht="15" hidden="false" customHeight="true" outlineLevel="0" collapsed="false">
      <c r="A42" s="17" t="s">
        <v>18</v>
      </c>
      <c r="B42" s="25" t="n">
        <f aca="false">SUM(B17/B$5)*100</f>
        <v>0.256821816733797</v>
      </c>
      <c r="C42" s="25" t="n">
        <f aca="false">SUM(C17/C$5)*100</f>
        <v>0.169275843413852</v>
      </c>
      <c r="D42" s="25" t="n">
        <f aca="false">SUM(D17/D$5)*100</f>
        <v>0.363580906025071</v>
      </c>
    </row>
    <row r="43" customFormat="false" ht="15" hidden="false" customHeight="true" outlineLevel="0" collapsed="false">
      <c r="A43" s="17" t="s">
        <v>19</v>
      </c>
      <c r="B43" s="25" t="s">
        <v>11</v>
      </c>
      <c r="C43" s="25" t="s">
        <v>11</v>
      </c>
      <c r="D43" s="25" t="s">
        <v>11</v>
      </c>
    </row>
    <row r="44" customFormat="false" ht="15" hidden="false" customHeight="true" outlineLevel="0" collapsed="false">
      <c r="A44" s="17" t="s">
        <v>20</v>
      </c>
      <c r="B44" s="25" t="n">
        <f aca="false">SUM(B19/B$5)*100</f>
        <v>0.0334124052717209</v>
      </c>
      <c r="C44" s="25" t="n">
        <f aca="false">SUM(C19/C$5)*100</f>
        <v>0.0608116792810054</v>
      </c>
      <c r="D44" s="25" t="s">
        <v>11</v>
      </c>
    </row>
    <row r="45" customFormat="false" ht="15" hidden="false" customHeight="true" outlineLevel="0" collapsed="false">
      <c r="A45" s="17" t="s">
        <v>21</v>
      </c>
      <c r="B45" s="25" t="n">
        <f aca="false">SUM(B20/B$5)*100</f>
        <v>0.0583002645742941</v>
      </c>
      <c r="C45" s="25" t="n">
        <f aca="false">SUM(C20/C$5)*100</f>
        <v>0.0493056499811333</v>
      </c>
      <c r="D45" s="25" t="n">
        <f aca="false">SUM(D20/D$5)*100</f>
        <v>0.0692688657112361</v>
      </c>
    </row>
    <row r="46" customFormat="false" ht="15" hidden="false" customHeight="true" outlineLevel="0" collapsed="false">
      <c r="A46" s="20" t="s">
        <v>22</v>
      </c>
      <c r="B46" s="25" t="n">
        <f aca="false">SUM(B21/B$5)*100</f>
        <v>2.18106662461769</v>
      </c>
      <c r="C46" s="25" t="n">
        <f aca="false">SUM(C21/C$5)*100</f>
        <v>2.70169337837106</v>
      </c>
      <c r="D46" s="25" t="n">
        <f aca="false">SUM(D21/D$5)*100</f>
        <v>1.54618147817864</v>
      </c>
    </row>
    <row r="47" customFormat="false" ht="15" hidden="false" customHeight="true" outlineLevel="0" collapsed="false">
      <c r="A47" s="20" t="s">
        <v>23</v>
      </c>
      <c r="B47" s="25" t="n">
        <f aca="false">SUM(B22/B$5)*100</f>
        <v>3.26809837861955</v>
      </c>
      <c r="C47" s="25" t="n">
        <f aca="false">SUM(C22/C$5)*100</f>
        <v>3.22703619315747</v>
      </c>
      <c r="D47" s="25" t="n">
        <f aca="false">SUM(D22/D$5)*100</f>
        <v>3.31817220106962</v>
      </c>
    </row>
    <row r="48" customFormat="false" ht="15" hidden="false" customHeight="true" outlineLevel="0" collapsed="false">
      <c r="A48" s="20" t="s">
        <v>24</v>
      </c>
      <c r="B48" s="25" t="n">
        <f aca="false">SUM(B23/B$5)*100</f>
        <v>1.80364768819037</v>
      </c>
      <c r="C48" s="25" t="n">
        <f aca="false">SUM(C23/C$5)*100</f>
        <v>0.800512150557055</v>
      </c>
      <c r="D48" s="25" t="n">
        <f aca="false">SUM(D23/D$5)*100</f>
        <v>3.02693452106456</v>
      </c>
    </row>
    <row r="49" customFormat="false" ht="15" hidden="false" customHeight="true" outlineLevel="0" collapsed="false">
      <c r="A49" s="20" t="s">
        <v>25</v>
      </c>
      <c r="B49" s="25" t="n">
        <f aca="false">SUM(B24/B$5)*100</f>
        <v>0.022458113914457</v>
      </c>
      <c r="C49" s="25" t="n">
        <f aca="false">SUM(C24/C$5)*100</f>
        <v>0.0408745078217442</v>
      </c>
      <c r="D49" s="25" t="s">
        <v>11</v>
      </c>
    </row>
    <row r="50" customFormat="false" ht="15" hidden="false" customHeight="true" outlineLevel="0" collapsed="false">
      <c r="A50" s="20" t="s">
        <v>26</v>
      </c>
      <c r="B50" s="25" t="n">
        <f aca="false">SUM(B25/B$5)*100</f>
        <v>0.765492419921042</v>
      </c>
      <c r="C50" s="25" t="n">
        <f aca="false">SUM(C25/C$5)*100</f>
        <v>0.64786714834388</v>
      </c>
      <c r="D50" s="25" t="n">
        <f aca="false">SUM(D25/D$5)*100</f>
        <v>0.908932105322947</v>
      </c>
    </row>
    <row r="51" customFormat="false" ht="15" hidden="false" customHeight="true" outlineLevel="0" collapsed="false">
      <c r="A51" s="20" t="s">
        <v>27</v>
      </c>
      <c r="B51" s="25" t="n">
        <f aca="false">SUM(B26/B$5)*100</f>
        <v>0.076843536386777</v>
      </c>
      <c r="C51" s="25" t="n">
        <f aca="false">SUM(C26/C$5)*100</f>
        <v>0.0664241748949517</v>
      </c>
      <c r="D51" s="25" t="n">
        <f aca="false">SUM(D26/D$5)*100</f>
        <v>0.0895495638793105</v>
      </c>
    </row>
    <row r="52" customFormat="false" ht="15" hidden="false" customHeight="true" outlineLevel="0" collapsed="false">
      <c r="A52" s="20" t="s">
        <v>28</v>
      </c>
      <c r="B52" s="25" t="s">
        <v>11</v>
      </c>
      <c r="C52" s="25" t="s">
        <v>11</v>
      </c>
      <c r="D52" s="25" t="s">
        <v>11</v>
      </c>
    </row>
    <row r="53" customFormat="false" ht="15" hidden="false" customHeight="true" outlineLevel="0" collapsed="false">
      <c r="A53" s="17" t="s">
        <v>29</v>
      </c>
      <c r="B53" s="25" t="s">
        <v>11</v>
      </c>
      <c r="C53" s="25" t="s">
        <v>11</v>
      </c>
      <c r="D53" s="25" t="s">
        <v>11</v>
      </c>
    </row>
    <row r="54" customFormat="false" ht="6" hidden="false" customHeight="true" outlineLevel="0" collapsed="false">
      <c r="A54" s="26"/>
      <c r="B54" s="26"/>
      <c r="C54" s="27"/>
      <c r="D54" s="28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19-10-12T07:01:57Z</dcterms:modified>
  <cp:revision>0</cp:revision>
  <dc:subject/>
  <dc:title/>
</cp:coreProperties>
</file>