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746.61</v>
      </c>
      <c r="C5" s="9" t="n">
        <v>82755.33</v>
      </c>
      <c r="D5" s="9" t="n">
        <v>47991.28</v>
      </c>
    </row>
    <row r="6" s="14" customFormat="true" ht="14.25" hidden="false" customHeight="true" outlineLevel="0" collapsed="false">
      <c r="A6" s="11" t="s">
        <v>7</v>
      </c>
      <c r="B6" s="12" t="n">
        <v>55666.06</v>
      </c>
      <c r="C6" s="12" t="n">
        <v>42402.83</v>
      </c>
      <c r="D6" s="12" t="n">
        <v>13263.2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48.58</v>
      </c>
      <c r="C7" s="12" t="n">
        <v>248.58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0695.01</v>
      </c>
      <c r="C8" s="12" t="n">
        <v>5144.48</v>
      </c>
      <c r="D8" s="12" t="n">
        <v>5550.5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452.24</v>
      </c>
      <c r="C9" s="12" t="n">
        <v>452.24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208.23</v>
      </c>
      <c r="C10" s="12" t="n">
        <v>208.23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933.77</v>
      </c>
      <c r="C11" s="12" t="n">
        <v>6933.77</v>
      </c>
      <c r="D11" s="12" t="s">
        <v>9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245.55</v>
      </c>
      <c r="C12" s="12" t="n">
        <v>13778.88</v>
      </c>
      <c r="D12" s="12" t="n">
        <v>13466.67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400.65</v>
      </c>
      <c r="C13" s="12" t="n">
        <v>3136.42</v>
      </c>
      <c r="D13" s="12" t="n">
        <v>264.23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922.24</v>
      </c>
      <c r="C14" s="18" t="n">
        <v>2737.72</v>
      </c>
      <c r="D14" s="18" t="n">
        <v>5184.52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61.25</v>
      </c>
      <c r="C15" s="12" t="n">
        <v>61.25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224.93</v>
      </c>
      <c r="C16" s="12" t="n">
        <v>87.62</v>
      </c>
      <c r="D16" s="12" t="n">
        <v>137.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30.29</v>
      </c>
      <c r="C18" s="20" t="n">
        <v>431.38</v>
      </c>
      <c r="D18" s="20" t="n">
        <v>398.91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711.75</v>
      </c>
      <c r="C19" s="20" t="n">
        <v>387.97</v>
      </c>
      <c r="D19" s="20" t="n">
        <v>323.78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388.03</v>
      </c>
      <c r="C20" s="20" t="n">
        <v>4703.43</v>
      </c>
      <c r="D20" s="20" t="n">
        <v>3684.5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150.05</v>
      </c>
      <c r="C21" s="20" t="n">
        <v>1000.51</v>
      </c>
      <c r="D21" s="20" t="n">
        <v>2149.54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348.55</v>
      </c>
      <c r="C22" s="20" t="n">
        <v>495.88</v>
      </c>
      <c r="D22" s="20" t="n">
        <v>1852.68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220.93</v>
      </c>
      <c r="C23" s="20" t="n">
        <v>81.05</v>
      </c>
      <c r="D23" s="20" t="n">
        <v>139.88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318.89</v>
      </c>
      <c r="C24" s="20" t="n">
        <v>335.03</v>
      </c>
      <c r="D24" s="20" t="n">
        <v>983.86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19.61</v>
      </c>
      <c r="C25" s="20" t="n">
        <v>128.05</v>
      </c>
      <c r="D25" s="20" t="n">
        <v>591.56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49)</f>
        <v>99.9999879161862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2.5755283444825</v>
      </c>
      <c r="C30" s="27" t="n">
        <f aca="false">SUM(C6/$C$5)*100</f>
        <v>51.2387902990659</v>
      </c>
      <c r="D30" s="27" t="n">
        <f aca="false">SUM(D6/$D$5)*100</f>
        <v>27.6367498428881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90123476241564</v>
      </c>
      <c r="C31" s="27" t="n">
        <f aca="false">SUM(C7/$C$5)*100</f>
        <v>0.300379443837636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8.17995204617542</v>
      </c>
      <c r="C32" s="27" t="n">
        <f aca="false">SUM(C8/$C$5)*100</f>
        <v>6.21649385000338</v>
      </c>
      <c r="D32" s="27" t="n">
        <f aca="false">SUM(D8/$D$5)*100</f>
        <v>11.5657052697907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345890421174209</v>
      </c>
      <c r="C33" s="27" t="n">
        <f aca="false">SUM(C9/$C$5)*100</f>
        <v>0.546478396013888</v>
      </c>
      <c r="D33" s="27" t="s">
        <v>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159262255442034</v>
      </c>
      <c r="C34" s="27" t="n">
        <f aca="false">SUM(C10/$C$5)*100</f>
        <v>0.251621255090156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30321206798402</v>
      </c>
      <c r="C35" s="27" t="n">
        <f aca="false">SUM(C11/$C$5)*100</f>
        <v>8.3786385722829</v>
      </c>
      <c r="D35" s="27" t="s">
        <v>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0.8384370348111</v>
      </c>
      <c r="C36" s="27" t="n">
        <f aca="false">SUM(C12/$C$5)*100</f>
        <v>16.6501420512733</v>
      </c>
      <c r="D36" s="27" t="n">
        <f aca="false">SUM(D12/$D$5)*100</f>
        <v>28.0606601866006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0094697675144</v>
      </c>
      <c r="C37" s="27" t="n">
        <f aca="false">SUM(C13/$C$5)*100</f>
        <v>3.78999153287166</v>
      </c>
      <c r="D37" s="27" t="n">
        <f aca="false">SUM(D13/$D$5)*100</f>
        <v>0.550579188552587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05923166956298</v>
      </c>
      <c r="C38" s="27" t="n">
        <f aca="false">SUM(C14/$C$5)*100</f>
        <v>3.30820987602853</v>
      </c>
      <c r="D38" s="27" t="n">
        <f aca="false">SUM(D14/$D$5)*100</f>
        <v>10.8030458866694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468463388840445</v>
      </c>
      <c r="C39" s="27" t="n">
        <f aca="false">SUM(C15/$C$5)*100</f>
        <v>0.0740133596228787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172035053145929</v>
      </c>
      <c r="C40" s="27" t="n">
        <f aca="false">SUM(C16/$C$5)*100</f>
        <v>0.105878376655618</v>
      </c>
      <c r="D40" s="27" t="n">
        <f aca="false">SUM(D16/$D$5)*100</f>
        <v>0.286093640344663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35037497339319</v>
      </c>
      <c r="C42" s="27" t="n">
        <f aca="false">SUM(C18/$C$5)*100</f>
        <v>0.521271560393754</v>
      </c>
      <c r="D42" s="27" t="n">
        <f aca="false">SUM(D18/$D$5)*100</f>
        <v>0.831213503786521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544373578787244</v>
      </c>
      <c r="C43" s="27" t="n">
        <f aca="false">SUM(C19/$C$5)*100</f>
        <v>0.468815724618584</v>
      </c>
      <c r="D43" s="27" t="n">
        <f aca="false">SUM(D19/$D$5)*100</f>
        <v>0.674664230668571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41548564815562</v>
      </c>
      <c r="C44" s="27" t="n">
        <f aca="false">SUM(C20/$C$5)*100</f>
        <v>5.68353724164957</v>
      </c>
      <c r="D44" s="27" t="n">
        <f aca="false">SUM(D20/$D$5)*100</f>
        <v>7.6776239350148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40927852737444</v>
      </c>
      <c r="C45" s="27" t="n">
        <f aca="false">SUM(C21/$C$5)*100</f>
        <v>1.20899765610263</v>
      </c>
      <c r="D45" s="27" t="n">
        <f aca="false">SUM(D21/$D$5)*100</f>
        <v>4.4790220223340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79626072140608</v>
      </c>
      <c r="C46" s="27" t="n">
        <f aca="false">SUM(C22/$C$5)*100</f>
        <v>0.599212159506826</v>
      </c>
      <c r="D46" s="27" t="n">
        <f aca="false">SUM(D22/$D$5)*100</f>
        <v>3.86045131532228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168975700402481</v>
      </c>
      <c r="C47" s="27" t="n">
        <f aca="false">SUM(C23/$C$5)*100</f>
        <v>0.0979393109785195</v>
      </c>
      <c r="D47" s="27" t="n">
        <f aca="false">SUM(D23/$D$5)*100</f>
        <v>0.29146961698041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00873743495147</v>
      </c>
      <c r="C48" s="27" t="n">
        <f aca="false">SUM(C24/$C$5)*100</f>
        <v>0.404844014276784</v>
      </c>
      <c r="D48" s="27" t="n">
        <f aca="false">SUM(D24/$D$5)*100</f>
        <v>2.0500807646722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50385206928118</v>
      </c>
      <c r="C49" s="27" t="n">
        <f aca="false">SUM(C25/$C$5)*100</f>
        <v>0.154733235913626</v>
      </c>
      <c r="D49" s="27" t="n">
        <f aca="false">SUM(D25/$D$5)*100</f>
        <v>1.23264059637501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10-09T09:03:26Z</dcterms:modified>
  <cp:revision>0</cp:revision>
  <dc:subject/>
  <dc:title/>
</cp:coreProperties>
</file>