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_-;\-* #,##0.0_-;_-* \-??_-;_-@_-"/>
    <numFmt numFmtId="167" formatCode="#,##0"/>
    <numFmt numFmtId="168" formatCode="_-* #,##0_-;\-* #,##0_-;_-* \-??_-;_-@_-"/>
    <numFmt numFmtId="169" formatCode="0.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3" colorId="64" zoomScale="120" zoomScaleNormal="120" zoomScalePageLayoutView="100" workbookViewId="0">
      <selection pane="topLeft" activeCell="C30" activeCellId="0" sqref="C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false" hidden="false" outlineLevel="0" max="8" min="7" style="3" width="9.14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4" customFormat="true" ht="28.5" hidden="false" customHeight="true" outlineLevel="0" collapsed="false">
      <c r="A1" s="4" t="s">
        <v>0</v>
      </c>
      <c r="B1" s="5"/>
      <c r="C1" s="5"/>
      <c r="D1" s="5"/>
      <c r="F1" s="6"/>
      <c r="G1" s="7"/>
      <c r="H1" s="7"/>
    </row>
    <row r="2" s="8" customFormat="true" ht="10.5" hidden="false" customHeight="true" outlineLevel="0" collapsed="false">
      <c r="A2" s="4"/>
      <c r="B2" s="1"/>
      <c r="C2" s="1"/>
      <c r="D2" s="1"/>
      <c r="F2" s="9"/>
      <c r="G2" s="10"/>
      <c r="H2" s="10"/>
    </row>
    <row r="3" s="8" customFormat="true" ht="31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F3" s="9"/>
      <c r="G3" s="10"/>
      <c r="H3" s="10"/>
    </row>
    <row r="4" s="8" customFormat="true" ht="16.5" hidden="false" customHeight="true" outlineLevel="0" collapsed="false">
      <c r="A4" s="12"/>
      <c r="B4" s="13" t="s">
        <v>5</v>
      </c>
      <c r="C4" s="13"/>
      <c r="D4" s="13"/>
      <c r="F4" s="9"/>
      <c r="G4" s="10"/>
      <c r="H4" s="10"/>
    </row>
    <row r="5" s="16" customFormat="true" ht="17.25" hidden="false" customHeight="true" outlineLevel="0" collapsed="false">
      <c r="A5" s="14" t="s">
        <v>6</v>
      </c>
      <c r="B5" s="15" t="n">
        <v>137646.75</v>
      </c>
      <c r="C5" s="15" t="n">
        <v>87515.72</v>
      </c>
      <c r="D5" s="15" t="n">
        <v>50131.04</v>
      </c>
      <c r="F5" s="17"/>
      <c r="G5" s="18"/>
      <c r="H5" s="18"/>
    </row>
    <row r="6" s="24" customFormat="true" ht="14.25" hidden="false" customHeight="true" outlineLevel="0" collapsed="false">
      <c r="A6" s="19" t="s">
        <v>7</v>
      </c>
      <c r="B6" s="20" t="n">
        <v>63492.67</v>
      </c>
      <c r="C6" s="20" t="n">
        <v>46583.42</v>
      </c>
      <c r="D6" s="20" t="n">
        <v>16909.26</v>
      </c>
      <c r="E6" s="21"/>
      <c r="F6" s="22"/>
      <c r="G6" s="23"/>
      <c r="H6" s="23"/>
      <c r="I6" s="21"/>
    </row>
    <row r="7" s="24" customFormat="true" ht="14.25" hidden="false" customHeight="true" outlineLevel="0" collapsed="false">
      <c r="A7" s="19" t="s">
        <v>8</v>
      </c>
      <c r="B7" s="20" t="n">
        <v>318.18</v>
      </c>
      <c r="C7" s="20" t="n">
        <v>318.18</v>
      </c>
      <c r="D7" s="20" t="s">
        <v>9</v>
      </c>
      <c r="E7" s="21"/>
      <c r="F7" s="22"/>
      <c r="G7" s="23"/>
      <c r="H7" s="23"/>
      <c r="I7" s="21"/>
    </row>
    <row r="8" s="24" customFormat="true" ht="14.25" hidden="false" customHeight="true" outlineLevel="0" collapsed="false">
      <c r="A8" s="19" t="s">
        <v>10</v>
      </c>
      <c r="B8" s="20" t="n">
        <v>13395.75</v>
      </c>
      <c r="C8" s="20" t="n">
        <v>7513.09</v>
      </c>
      <c r="D8" s="20" t="n">
        <v>5882.66</v>
      </c>
      <c r="E8" s="21"/>
      <c r="F8" s="22"/>
      <c r="G8" s="23"/>
      <c r="H8" s="23"/>
      <c r="I8" s="21"/>
    </row>
    <row r="9" s="24" customFormat="true" ht="14.25" hidden="false" customHeight="true" outlineLevel="0" collapsed="false">
      <c r="A9" s="19" t="s">
        <v>11</v>
      </c>
      <c r="B9" s="20" t="n">
        <v>533.25</v>
      </c>
      <c r="C9" s="20" t="n">
        <v>469.93</v>
      </c>
      <c r="D9" s="20" t="n">
        <v>63.33</v>
      </c>
      <c r="E9" s="21"/>
      <c r="F9" s="22"/>
      <c r="G9" s="23"/>
      <c r="H9" s="23"/>
      <c r="I9" s="21"/>
    </row>
    <row r="10" s="24" customFormat="true" ht="14.25" hidden="false" customHeight="true" outlineLevel="0" collapsed="false">
      <c r="A10" s="24" t="s">
        <v>12</v>
      </c>
      <c r="B10" s="20" t="s">
        <v>9</v>
      </c>
      <c r="C10" s="20" t="s">
        <v>9</v>
      </c>
      <c r="D10" s="20" t="s">
        <v>9</v>
      </c>
      <c r="E10" s="21"/>
      <c r="F10" s="22"/>
      <c r="G10" s="23"/>
      <c r="H10" s="23"/>
      <c r="I10" s="21"/>
    </row>
    <row r="11" customFormat="false" ht="14.25" hidden="false" customHeight="true" outlineLevel="0" collapsed="false">
      <c r="A11" s="19" t="s">
        <v>13</v>
      </c>
      <c r="B11" s="20" t="n">
        <v>5853.3</v>
      </c>
      <c r="C11" s="20" t="n">
        <v>5552.16</v>
      </c>
      <c r="D11" s="20" t="n">
        <v>301.13</v>
      </c>
      <c r="E11" s="25"/>
      <c r="I11" s="25"/>
    </row>
    <row r="12" customFormat="false" ht="14.25" hidden="false" customHeight="true" outlineLevel="0" collapsed="false">
      <c r="A12" s="19" t="s">
        <v>14</v>
      </c>
      <c r="B12" s="20" t="n">
        <v>26895.49</v>
      </c>
      <c r="C12" s="20" t="n">
        <v>14732.1</v>
      </c>
      <c r="D12" s="20" t="n">
        <v>12163.39</v>
      </c>
      <c r="E12" s="25"/>
      <c r="I12" s="25"/>
    </row>
    <row r="13" customFormat="false" ht="14.25" hidden="false" customHeight="true" outlineLevel="0" collapsed="false">
      <c r="A13" s="26" t="s">
        <v>15</v>
      </c>
      <c r="B13" s="20" t="n">
        <v>2739.01</v>
      </c>
      <c r="C13" s="20" t="n">
        <v>2462.28</v>
      </c>
      <c r="D13" s="20" t="n">
        <v>276.73</v>
      </c>
      <c r="E13" s="25"/>
      <c r="I13" s="25"/>
    </row>
    <row r="14" s="26" customFormat="true" ht="14.25" hidden="false" customHeight="true" outlineLevel="0" collapsed="false">
      <c r="A14" s="27" t="s">
        <v>16</v>
      </c>
      <c r="B14" s="28" t="n">
        <v>6853.58</v>
      </c>
      <c r="C14" s="28" t="n">
        <v>2123.69</v>
      </c>
      <c r="D14" s="28" t="n">
        <v>4729.88</v>
      </c>
      <c r="E14" s="29"/>
      <c r="F14" s="30"/>
      <c r="G14" s="31"/>
      <c r="H14" s="31"/>
      <c r="I14" s="29"/>
    </row>
    <row r="15" customFormat="false" ht="17.25" hidden="false" customHeight="true" outlineLevel="0" collapsed="false">
      <c r="A15" s="1" t="s">
        <v>17</v>
      </c>
      <c r="B15" s="20" t="n">
        <v>146.59</v>
      </c>
      <c r="C15" s="20" t="n">
        <v>60.11</v>
      </c>
      <c r="D15" s="20" t="n">
        <v>86.48</v>
      </c>
      <c r="E15" s="25"/>
      <c r="I15" s="25"/>
    </row>
    <row r="16" customFormat="false" ht="16.5" hidden="false" customHeight="true" outlineLevel="0" collapsed="false">
      <c r="A16" s="26" t="s">
        <v>18</v>
      </c>
      <c r="B16" s="20" t="n">
        <v>256.65</v>
      </c>
      <c r="C16" s="20" t="n">
        <v>200.62</v>
      </c>
      <c r="D16" s="20" t="n">
        <v>56.03</v>
      </c>
      <c r="E16" s="25"/>
      <c r="I16" s="25"/>
    </row>
    <row r="17" customFormat="false" ht="15.75" hidden="false" customHeight="true" outlineLevel="0" collapsed="false">
      <c r="A17" s="26" t="s">
        <v>19</v>
      </c>
      <c r="B17" s="32" t="n">
        <v>465.52</v>
      </c>
      <c r="C17" s="32" t="n">
        <v>172.46</v>
      </c>
      <c r="D17" s="32" t="n">
        <v>293.06</v>
      </c>
      <c r="E17" s="25"/>
      <c r="I17" s="33"/>
    </row>
    <row r="18" customFormat="false" ht="15.75" hidden="false" customHeight="true" outlineLevel="0" collapsed="false">
      <c r="A18" s="1" t="s">
        <v>20</v>
      </c>
      <c r="B18" s="32" t="n">
        <v>554.43</v>
      </c>
      <c r="C18" s="32" t="n">
        <v>154.93</v>
      </c>
      <c r="D18" s="32" t="n">
        <v>399.5</v>
      </c>
      <c r="E18" s="25"/>
      <c r="I18" s="33"/>
    </row>
    <row r="19" customFormat="false" ht="16.5" hidden="false" customHeight="true" outlineLevel="0" collapsed="false">
      <c r="A19" s="1" t="s">
        <v>21</v>
      </c>
      <c r="B19" s="32" t="n">
        <v>232.86</v>
      </c>
      <c r="C19" s="32" t="n">
        <v>232.86</v>
      </c>
      <c r="D19" s="32" t="s">
        <v>9</v>
      </c>
      <c r="E19" s="25"/>
      <c r="I19" s="33"/>
    </row>
    <row r="20" customFormat="false" ht="15" hidden="false" customHeight="true" outlineLevel="0" collapsed="false">
      <c r="A20" s="1" t="s">
        <v>22</v>
      </c>
      <c r="B20" s="32" t="n">
        <v>8500.78</v>
      </c>
      <c r="C20" s="32" t="n">
        <v>4722.16</v>
      </c>
      <c r="D20" s="32" t="n">
        <v>3778.62</v>
      </c>
      <c r="E20" s="25"/>
      <c r="I20" s="33"/>
    </row>
    <row r="21" customFormat="false" ht="14.25" hidden="false" customHeight="true" outlineLevel="0" collapsed="false">
      <c r="A21" s="1" t="s">
        <v>23</v>
      </c>
      <c r="B21" s="32" t="n">
        <v>2163.04</v>
      </c>
      <c r="C21" s="32" t="n">
        <v>343.26</v>
      </c>
      <c r="D21" s="32" t="n">
        <v>1819.79</v>
      </c>
      <c r="E21" s="25"/>
      <c r="I21" s="33"/>
    </row>
    <row r="22" customFormat="false" ht="16.5" hidden="false" customHeight="true" outlineLevel="0" collapsed="false">
      <c r="A22" s="1" t="s">
        <v>24</v>
      </c>
      <c r="B22" s="32" t="n">
        <v>2320.11</v>
      </c>
      <c r="C22" s="32" t="n">
        <v>513.71</v>
      </c>
      <c r="D22" s="32" t="n">
        <v>1806.4</v>
      </c>
      <c r="E22" s="25"/>
      <c r="I22" s="33"/>
    </row>
    <row r="23" customFormat="false" ht="14.25" hidden="false" customHeight="true" outlineLevel="0" collapsed="false">
      <c r="A23" s="1" t="s">
        <v>25</v>
      </c>
      <c r="B23" s="32" t="n">
        <v>391.4</v>
      </c>
      <c r="C23" s="32" t="n">
        <v>391.4</v>
      </c>
      <c r="D23" s="32" t="s">
        <v>9</v>
      </c>
      <c r="E23" s="25"/>
      <c r="I23" s="33"/>
    </row>
    <row r="24" customFormat="false" ht="17.25" hidden="false" customHeight="true" outlineLevel="0" collapsed="false">
      <c r="A24" s="1" t="s">
        <v>26</v>
      </c>
      <c r="B24" s="32" t="n">
        <v>2099.82</v>
      </c>
      <c r="C24" s="32" t="n">
        <v>969.34</v>
      </c>
      <c r="D24" s="32" t="n">
        <v>1130.48</v>
      </c>
      <c r="I24" s="33"/>
    </row>
    <row r="25" customFormat="false" ht="14.25" hidden="false" customHeight="true" outlineLevel="0" collapsed="false">
      <c r="A25" s="1" t="s">
        <v>27</v>
      </c>
      <c r="B25" s="32" t="n">
        <v>434.31</v>
      </c>
      <c r="C25" s="32" t="s">
        <v>9</v>
      </c>
      <c r="D25" s="32" t="n">
        <v>434.31</v>
      </c>
      <c r="I25" s="33"/>
    </row>
    <row r="26" customFormat="false" ht="14.25" hidden="false" customHeight="true" outlineLevel="0" collapsed="false">
      <c r="A26" s="1" t="s">
        <v>28</v>
      </c>
      <c r="B26" s="32" t="s">
        <v>9</v>
      </c>
      <c r="C26" s="34" t="s">
        <v>9</v>
      </c>
      <c r="D26" s="32" t="s">
        <v>9</v>
      </c>
      <c r="I26" s="33"/>
    </row>
    <row r="27" customFormat="false" ht="14.25" hidden="false" customHeight="true" outlineLevel="0" collapsed="false">
      <c r="A27" s="26" t="s">
        <v>29</v>
      </c>
      <c r="B27" s="32" t="s">
        <v>9</v>
      </c>
      <c r="C27" s="34" t="s">
        <v>9</v>
      </c>
      <c r="D27" s="32" t="s">
        <v>9</v>
      </c>
      <c r="I27" s="33"/>
    </row>
    <row r="28" customFormat="false" ht="16.5" hidden="false" customHeight="true" outlineLevel="0" collapsed="false">
      <c r="A28" s="5"/>
      <c r="B28" s="35" t="s">
        <v>30</v>
      </c>
      <c r="C28" s="35"/>
      <c r="D28" s="35"/>
      <c r="I28" s="33"/>
    </row>
    <row r="29" s="16" customFormat="true" ht="14.25" hidden="false" customHeight="true" outlineLevel="0" collapsed="false">
      <c r="A29" s="36" t="s">
        <v>6</v>
      </c>
      <c r="B29" s="37" t="n">
        <f aca="false">SUM(B30:B51)</f>
        <v>99.9999927350264</v>
      </c>
      <c r="C29" s="37" t="n">
        <v>100</v>
      </c>
      <c r="D29" s="37" t="n">
        <f aca="false">SUM(D30:D51)</f>
        <v>100.000019947721</v>
      </c>
      <c r="E29" s="38"/>
      <c r="F29" s="17"/>
      <c r="G29" s="17"/>
      <c r="H29" s="17"/>
    </row>
    <row r="30" s="24" customFormat="true" ht="14.45" hidden="false" customHeight="true" outlineLevel="0" collapsed="false">
      <c r="A30" s="19" t="s">
        <v>7</v>
      </c>
      <c r="B30" s="39" t="n">
        <f aca="false">SUM(B6/$B$5)*100</f>
        <v>46.1272569094439</v>
      </c>
      <c r="C30" s="39" t="n">
        <f aca="false">SUM(C6/$C$5)*100</f>
        <v>53.228631381882</v>
      </c>
      <c r="D30" s="39" t="n">
        <f aca="false">SUM(D6/$D$5)*100</f>
        <v>33.7301201012387</v>
      </c>
      <c r="F30" s="22"/>
      <c r="G30" s="23"/>
      <c r="H30" s="23"/>
    </row>
    <row r="31" s="24" customFormat="true" ht="14.45" hidden="false" customHeight="true" outlineLevel="0" collapsed="false">
      <c r="A31" s="19" t="s">
        <v>8</v>
      </c>
      <c r="B31" s="39" t="n">
        <f aca="false">SUM(B7/$B$5)*100</f>
        <v>0.231156928877725</v>
      </c>
      <c r="C31" s="39" t="n">
        <f aca="false">SUM(C7/$C$5)*100</f>
        <v>0.363568967952272</v>
      </c>
      <c r="D31" s="39" t="s">
        <v>9</v>
      </c>
      <c r="F31" s="22"/>
      <c r="G31" s="23"/>
      <c r="H31" s="23"/>
    </row>
    <row r="32" s="24" customFormat="true" ht="14.45" hidden="false" customHeight="true" outlineLevel="0" collapsed="false">
      <c r="A32" s="19" t="s">
        <v>10</v>
      </c>
      <c r="B32" s="39" t="n">
        <f aca="false">SUM(B8/$B$5)*100</f>
        <v>9.73197696276883</v>
      </c>
      <c r="C32" s="39" t="n">
        <f aca="false">SUM(C8/$C$5)*100</f>
        <v>8.58484624248078</v>
      </c>
      <c r="D32" s="39" t="n">
        <f aca="false">SUM(D8/$D$5)*100</f>
        <v>11.734566049298</v>
      </c>
      <c r="F32" s="22"/>
      <c r="G32" s="23"/>
      <c r="H32" s="23"/>
    </row>
    <row r="33" s="24" customFormat="true" ht="14.45" hidden="false" customHeight="true" outlineLevel="0" collapsed="false">
      <c r="A33" s="19" t="s">
        <v>11</v>
      </c>
      <c r="B33" s="39" t="n">
        <f aca="false">SUM(B9/$B$5)*100</f>
        <v>0.387404715331092</v>
      </c>
      <c r="C33" s="39" t="n">
        <f aca="false">SUM(C9/$C$5)*100</f>
        <v>0.536966387295905</v>
      </c>
      <c r="D33" s="39" t="n">
        <f aca="false">SUM(D9/$D$5)*100</f>
        <v>0.126328917173871</v>
      </c>
      <c r="F33" s="22"/>
      <c r="G33" s="23"/>
      <c r="H33" s="23"/>
    </row>
    <row r="34" s="24" customFormat="true" ht="14.45" hidden="false" customHeight="true" outlineLevel="0" collapsed="false">
      <c r="A34" s="24" t="s">
        <v>12</v>
      </c>
      <c r="B34" s="39" t="s">
        <v>9</v>
      </c>
      <c r="C34" s="39" t="s">
        <v>9</v>
      </c>
      <c r="D34" s="39" t="s">
        <v>9</v>
      </c>
      <c r="F34" s="22"/>
      <c r="G34" s="23"/>
      <c r="H34" s="23"/>
    </row>
    <row r="35" customFormat="false" ht="14.45" hidden="false" customHeight="true" outlineLevel="0" collapsed="false">
      <c r="A35" s="19" t="s">
        <v>13</v>
      </c>
      <c r="B35" s="39" t="n">
        <f aca="false">SUM(B11/$B$5)*100</f>
        <v>4.25240697655412</v>
      </c>
      <c r="C35" s="39" t="n">
        <f aca="false">SUM(C11/$C$5)*100</f>
        <v>6.3441859359667</v>
      </c>
      <c r="D35" s="39" t="n">
        <f aca="false">SUM(D11/$D$5)*100</f>
        <v>0.600685722857535</v>
      </c>
    </row>
    <row r="36" customFormat="false" ht="14.45" hidden="false" customHeight="true" outlineLevel="0" collapsed="false">
      <c r="A36" s="19" t="s">
        <v>14</v>
      </c>
      <c r="B36" s="39" t="n">
        <f aca="false">SUM(B12/$B$5)*100</f>
        <v>19.5395023856357</v>
      </c>
      <c r="C36" s="39" t="n">
        <f aca="false">SUM(C12/$C$5)*100</f>
        <v>16.83366142677</v>
      </c>
      <c r="D36" s="39" t="n">
        <f aca="false">SUM(D12/$D$5)*100</f>
        <v>24.2631910289513</v>
      </c>
    </row>
    <row r="37" customFormat="false" ht="14.45" hidden="false" customHeight="true" outlineLevel="0" collapsed="false">
      <c r="A37" s="26" t="s">
        <v>15</v>
      </c>
      <c r="B37" s="39" t="n">
        <f aca="false">SUM(B13/$B$5)*100</f>
        <v>1.98988352431133</v>
      </c>
      <c r="C37" s="39" t="n">
        <f aca="false">SUM(C13/$C$5)*100</f>
        <v>2.81352881516601</v>
      </c>
      <c r="D37" s="39" t="n">
        <f aca="false">SUM(D13/$D$5)*100</f>
        <v>0.552013283586377</v>
      </c>
    </row>
    <row r="38" s="26" customFormat="true" ht="14.45" hidden="false" customHeight="true" outlineLevel="0" collapsed="false">
      <c r="A38" s="27" t="s">
        <v>16</v>
      </c>
      <c r="B38" s="39" t="n">
        <f aca="false">SUM(B14/$B$5)*100</f>
        <v>4.97910775227167</v>
      </c>
      <c r="C38" s="39" t="n">
        <f aca="false">SUM(C14/$C$5)*100</f>
        <v>2.42663832280646</v>
      </c>
      <c r="D38" s="39" t="n">
        <f aca="false">SUM(D14/$D$5)*100</f>
        <v>9.43503266638793</v>
      </c>
      <c r="F38" s="30"/>
      <c r="G38" s="31"/>
      <c r="H38" s="31"/>
    </row>
    <row r="39" customFormat="false" ht="14.45" hidden="false" customHeight="true" outlineLevel="0" collapsed="false">
      <c r="A39" s="1" t="s">
        <v>17</v>
      </c>
      <c r="B39" s="39" t="n">
        <f aca="false">SUM(B15/$B$5)*100</f>
        <v>0.106497247483141</v>
      </c>
      <c r="C39" s="39" t="n">
        <f aca="false">SUM(C15/$C$5)*100</f>
        <v>0.0686848031416527</v>
      </c>
      <c r="D39" s="39" t="n">
        <f aca="false">SUM(D15/$D$5)*100</f>
        <v>0.172507891318433</v>
      </c>
    </row>
    <row r="40" customFormat="false" ht="14.45" hidden="false" customHeight="true" outlineLevel="0" collapsed="false">
      <c r="A40" s="26" t="s">
        <v>18</v>
      </c>
      <c r="B40" s="39" t="n">
        <f aca="false">SUM(B16/$B$5)*100</f>
        <v>0.18645554653488</v>
      </c>
      <c r="C40" s="39" t="n">
        <f aca="false">SUM(C16/$C$5)*100</f>
        <v>0.229238815609356</v>
      </c>
      <c r="D40" s="39" t="n">
        <f aca="false">SUM(D16/$D$5)*100</f>
        <v>0.111767080834549</v>
      </c>
    </row>
    <row r="41" customFormat="false" ht="14.45" hidden="false" customHeight="true" outlineLevel="0" collapsed="false">
      <c r="A41" s="26" t="s">
        <v>19</v>
      </c>
      <c r="B41" s="39" t="n">
        <f aca="false">SUM(B17/$B$5)*100</f>
        <v>0.338199049378209</v>
      </c>
      <c r="C41" s="39" t="n">
        <f aca="false">SUM(C17/$C$5)*100</f>
        <v>0.197061739308092</v>
      </c>
      <c r="D41" s="39" t="n">
        <f aca="false">SUM(D17/$D$5)*100</f>
        <v>0.58458791200023</v>
      </c>
      <c r="E41" s="40"/>
    </row>
    <row r="42" customFormat="false" ht="14.45" hidden="false" customHeight="true" outlineLevel="0" collapsed="false">
      <c r="A42" s="1" t="s">
        <v>20</v>
      </c>
      <c r="B42" s="39" t="n">
        <f aca="false">SUM(B18/$B$5)*100</f>
        <v>0.402791929340867</v>
      </c>
      <c r="C42" s="39" t="n">
        <f aca="false">SUM(C18/$C$5)*100</f>
        <v>0.177031052249813</v>
      </c>
      <c r="D42" s="39" t="n">
        <f aca="false">SUM(D18/$D$5)*100</f>
        <v>0.796911454460151</v>
      </c>
      <c r="E42" s="40"/>
    </row>
    <row r="43" customFormat="false" ht="14.45" hidden="false" customHeight="true" outlineLevel="0" collapsed="false">
      <c r="A43" s="1" t="s">
        <v>21</v>
      </c>
      <c r="B43" s="39" t="n">
        <f aca="false">SUM(B19/$B$5)*100</f>
        <v>0.16917217442475</v>
      </c>
      <c r="C43" s="39" t="n">
        <f aca="false">SUM(C19/$C$5)*100</f>
        <v>0.266077911488359</v>
      </c>
      <c r="D43" s="39" t="s">
        <v>9</v>
      </c>
      <c r="E43" s="40"/>
    </row>
    <row r="44" customFormat="false" ht="14.45" hidden="false" customHeight="true" outlineLevel="0" collapsed="false">
      <c r="A44" s="1" t="s">
        <v>22</v>
      </c>
      <c r="B44" s="39" t="n">
        <f aca="false">SUM(B20/$B$5)*100</f>
        <v>6.17579419782886</v>
      </c>
      <c r="C44" s="39" t="n">
        <f aca="false">SUM(C20/$C$5)*100</f>
        <v>5.39578489441668</v>
      </c>
      <c r="D44" s="39" t="n">
        <f aca="false">SUM(D20/$D$5)*100</f>
        <v>7.5374857573272</v>
      </c>
      <c r="E44" s="40"/>
    </row>
    <row r="45" customFormat="false" ht="14.45" hidden="false" customHeight="true" outlineLevel="0" collapsed="false">
      <c r="A45" s="1" t="s">
        <v>23</v>
      </c>
      <c r="B45" s="39" t="n">
        <f aca="false">SUM(B21/$B$5)*100</f>
        <v>1.57144284191236</v>
      </c>
      <c r="C45" s="39" t="n">
        <f aca="false">SUM(C21/$C$5)*100</f>
        <v>0.392226676533085</v>
      </c>
      <c r="D45" s="39" t="n">
        <f aca="false">SUM(D21/$D$5)*100</f>
        <v>3.63006632218282</v>
      </c>
      <c r="E45" s="40"/>
    </row>
    <row r="46" customFormat="false" ht="14.45" hidden="false" customHeight="true" outlineLevel="0" collapsed="false">
      <c r="A46" s="1" t="s">
        <v>24</v>
      </c>
      <c r="B46" s="39" t="n">
        <f aca="false">SUM(B22/$B$5)*100</f>
        <v>1.68555378169118</v>
      </c>
      <c r="C46" s="39" t="n">
        <f aca="false">SUM(C22/$C$5)*100</f>
        <v>0.586991685608026</v>
      </c>
      <c r="D46" s="39" t="n">
        <f aca="false">SUM(D22/$D$5)*100</f>
        <v>3.60335632374672</v>
      </c>
    </row>
    <row r="47" customFormat="false" ht="14.45" hidden="false" customHeight="true" outlineLevel="0" collapsed="false">
      <c r="A47" s="1" t="s">
        <v>25</v>
      </c>
      <c r="B47" s="39" t="n">
        <f aca="false">SUM(B23/$B$5)*100</f>
        <v>0.284351065317561</v>
      </c>
      <c r="C47" s="39" t="n">
        <v>0.5</v>
      </c>
      <c r="D47" s="39" t="s">
        <v>9</v>
      </c>
    </row>
    <row r="48" customFormat="false" ht="14.45" hidden="false" customHeight="true" outlineLevel="0" collapsed="false">
      <c r="A48" s="1" t="s">
        <v>26</v>
      </c>
      <c r="B48" s="39" t="n">
        <f aca="false">SUM(B24/$B$5)*100</f>
        <v>1.5255136790371</v>
      </c>
      <c r="C48" s="39" t="n">
        <f aca="false">SUM(C24/$C$5)*100</f>
        <v>1.1076181513447</v>
      </c>
      <c r="D48" s="39" t="n">
        <f aca="false">SUM(D24/$D$5)*100</f>
        <v>2.25504996505159</v>
      </c>
    </row>
    <row r="49" customFormat="false" ht="14.45" hidden="false" customHeight="true" outlineLevel="0" collapsed="false">
      <c r="A49" s="1" t="s">
        <v>27</v>
      </c>
      <c r="B49" s="39" t="n">
        <f aca="false">SUM(B25/$B$5)*100</f>
        <v>0.315525066883163</v>
      </c>
      <c r="C49" s="39" t="s">
        <v>9</v>
      </c>
      <c r="D49" s="39" t="n">
        <f aca="false">SUM(D25/$D$5)*100</f>
        <v>0.866349471305602</v>
      </c>
    </row>
    <row r="50" s="41" customFormat="true" ht="14.45" hidden="false" customHeight="true" outlineLevel="0" collapsed="false">
      <c r="A50" s="1" t="s">
        <v>28</v>
      </c>
      <c r="B50" s="39" t="s">
        <v>9</v>
      </c>
      <c r="C50" s="39" t="s">
        <v>9</v>
      </c>
      <c r="D50" s="39" t="s">
        <v>9</v>
      </c>
      <c r="F50" s="42"/>
      <c r="G50" s="43"/>
      <c r="H50" s="43"/>
    </row>
    <row r="51" customFormat="false" ht="14.45" hidden="false" customHeight="true" outlineLevel="0" collapsed="false">
      <c r="A51" s="44" t="s">
        <v>29</v>
      </c>
      <c r="B51" s="45" t="s">
        <v>9</v>
      </c>
      <c r="C51" s="45" t="s">
        <v>9</v>
      </c>
      <c r="D51" s="45" t="s">
        <v>9</v>
      </c>
    </row>
    <row r="53" s="41" customFormat="true" ht="24" hidden="false" customHeight="true" outlineLevel="0" collapsed="false">
      <c r="A53" s="46" t="s">
        <v>31</v>
      </c>
      <c r="F53" s="42"/>
      <c r="G53" s="43"/>
      <c r="H53" s="43"/>
    </row>
    <row r="54" customFormat="false" ht="14.25" hidden="false" customHeight="true" outlineLevel="0" collapsed="false">
      <c r="A54" s="4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dmin</cp:lastModifiedBy>
  <dcterms:modified xsi:type="dcterms:W3CDTF">2019-07-09T06:35:19Z</dcterms:modified>
  <cp:revision>0</cp:revision>
  <dc:subject/>
  <dc:title/>
</cp:coreProperties>
</file>