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3333.32</v>
      </c>
      <c r="C5" s="9" t="n">
        <v>84341.64</v>
      </c>
      <c r="D5" s="9" t="n">
        <v>48991.68</v>
      </c>
    </row>
    <row r="6" s="13" customFormat="true" ht="14.45" hidden="false" customHeight="true" outlineLevel="0" collapsed="false">
      <c r="A6" s="11" t="s">
        <v>7</v>
      </c>
      <c r="B6" s="12" t="n">
        <v>57239.86</v>
      </c>
      <c r="C6" s="12" t="n">
        <v>42528.59</v>
      </c>
      <c r="D6" s="12" t="n">
        <v>14711.26</v>
      </c>
    </row>
    <row r="7" s="13" customFormat="true" ht="14.45" hidden="false" customHeight="true" outlineLevel="0" collapsed="false">
      <c r="A7" s="11" t="s">
        <v>8</v>
      </c>
      <c r="B7" s="12" t="n">
        <v>239.83</v>
      </c>
      <c r="C7" s="12" t="n">
        <v>239.8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942.35</v>
      </c>
      <c r="C8" s="12" t="n">
        <v>4730.63</v>
      </c>
      <c r="D8" s="12" t="n">
        <v>4211.73</v>
      </c>
    </row>
    <row r="9" s="13" customFormat="true" ht="14.45" hidden="false" customHeight="true" outlineLevel="0" collapsed="false">
      <c r="A9" s="11" t="s">
        <v>11</v>
      </c>
      <c r="B9" s="12" t="n">
        <v>426.19</v>
      </c>
      <c r="C9" s="12" t="n">
        <v>426.19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102.88</v>
      </c>
      <c r="C10" s="12" t="n">
        <v>102.8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141.93</v>
      </c>
      <c r="C11" s="12" t="n">
        <v>6807.97</v>
      </c>
      <c r="D11" s="12" t="n">
        <v>333.97</v>
      </c>
    </row>
    <row r="12" customFormat="false" ht="14.45" hidden="false" customHeight="true" outlineLevel="0" collapsed="false">
      <c r="A12" s="11" t="s">
        <v>14</v>
      </c>
      <c r="B12" s="12" t="n">
        <v>29530.75</v>
      </c>
      <c r="C12" s="12" t="n">
        <v>15184.27</v>
      </c>
      <c r="D12" s="12" t="n">
        <v>14346.49</v>
      </c>
    </row>
    <row r="13" customFormat="false" ht="14.45" hidden="false" customHeight="true" outlineLevel="0" collapsed="false">
      <c r="A13" s="14" t="s">
        <v>15</v>
      </c>
      <c r="B13" s="12" t="n">
        <v>3212.25</v>
      </c>
      <c r="C13" s="12" t="n">
        <v>3039.3</v>
      </c>
      <c r="D13" s="12" t="n">
        <v>172.95</v>
      </c>
    </row>
    <row r="14" s="14" customFormat="true" ht="14.45" hidden="false" customHeight="true" outlineLevel="0" collapsed="false">
      <c r="A14" s="15" t="s">
        <v>16</v>
      </c>
      <c r="B14" s="16" t="n">
        <v>7696.51</v>
      </c>
      <c r="C14" s="16" t="n">
        <v>2535.72</v>
      </c>
      <c r="D14" s="16" t="n">
        <v>5160.79</v>
      </c>
    </row>
    <row r="15" customFormat="false" ht="14.45" hidden="false" customHeight="true" outlineLevel="0" collapsed="false">
      <c r="A15" s="1" t="s">
        <v>17</v>
      </c>
      <c r="B15" s="12" t="n">
        <v>57.71</v>
      </c>
      <c r="C15" s="12" t="n">
        <v>57.71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571.98</v>
      </c>
      <c r="C16" s="12" t="n">
        <v>411.8</v>
      </c>
      <c r="D16" s="12" t="n">
        <v>160.18</v>
      </c>
    </row>
    <row r="17" customFormat="false" ht="14.45" hidden="false" customHeight="true" outlineLevel="0" collapsed="false">
      <c r="A17" s="14" t="s">
        <v>19</v>
      </c>
      <c r="B17" s="17" t="n">
        <v>159.83</v>
      </c>
      <c r="C17" s="17" t="n">
        <v>159.83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808.54</v>
      </c>
      <c r="C18" s="17" t="n">
        <v>461.85</v>
      </c>
      <c r="D18" s="17" t="n">
        <v>346.6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88</v>
      </c>
      <c r="C19" s="17" t="n">
        <v>261.33</v>
      </c>
      <c r="D19" s="17" t="n">
        <v>226.67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9194.74</v>
      </c>
      <c r="C20" s="17" t="n">
        <v>5154.79</v>
      </c>
      <c r="D20" s="17" t="n">
        <v>4039.9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715.68</v>
      </c>
      <c r="C21" s="17" t="n">
        <v>871.99</v>
      </c>
      <c r="D21" s="17" t="n">
        <v>1843.6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553.2</v>
      </c>
      <c r="C22" s="17" t="n">
        <v>467.86</v>
      </c>
      <c r="D22" s="17" t="n">
        <v>2085.3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209.67</v>
      </c>
      <c r="C23" s="17" t="n">
        <v>80.98</v>
      </c>
      <c r="D23" s="17" t="n">
        <v>128.6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938</v>
      </c>
      <c r="C24" s="17" t="n">
        <v>767.54</v>
      </c>
      <c r="D24" s="17" t="n">
        <v>1170.47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103.41</v>
      </c>
      <c r="C25" s="17" t="n">
        <v>50.6</v>
      </c>
      <c r="D25" s="17" t="n">
        <v>52.8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24999992</v>
      </c>
      <c r="C29" s="22" t="n">
        <f aca="false">SUM(C30:C49)</f>
        <v>100.000023713079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9298992929899</v>
      </c>
      <c r="C30" s="23" t="n">
        <f aca="false">SUM(C6/$C$5)*100</f>
        <v>50.4241914195645</v>
      </c>
      <c r="D30" s="23" t="n">
        <f aca="false">SUM(D6/$D$5)*100</f>
        <v>30.0280782369578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79872517987252</v>
      </c>
      <c r="C31" s="23" t="n">
        <f aca="false">SUM(C7/$C$5)*100</f>
        <v>0.284355390765463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6.70676317067632</v>
      </c>
      <c r="C32" s="23" t="n">
        <f aca="false">SUM(C8/$C$5)*100</f>
        <v>5.60889022314482</v>
      </c>
      <c r="D32" s="23" t="n">
        <f aca="false">SUM(D8/$D$5)*100</f>
        <v>8.5968270530833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19642531964253</v>
      </c>
      <c r="C33" s="23" t="n">
        <f aca="false">SUM(C9/$C$5)*100</f>
        <v>0.505313863946682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771600077160008</v>
      </c>
      <c r="C34" s="23" t="n">
        <f aca="false">SUM(C10/$C$5)*100</f>
        <v>0.121980080064841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3564480356448</v>
      </c>
      <c r="C35" s="23" t="n">
        <f aca="false">SUM(C11/$C$5)*100</f>
        <v>8.07189663373869</v>
      </c>
      <c r="D35" s="23" t="n">
        <f aca="false">SUM(D11/$D$5)*100</f>
        <v>0.68168717627156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2.1480647148065</v>
      </c>
      <c r="C36" s="23" t="n">
        <f aca="false">SUM(C12/$C$5)*100</f>
        <v>18.003289952626</v>
      </c>
      <c r="D36" s="23" t="n">
        <f aca="false">SUM(D12/$D$5)*100</f>
        <v>29.283523243130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40918774091877</v>
      </c>
      <c r="C37" s="23" t="n">
        <f aca="false">SUM(C13/$C$5)*100</f>
        <v>3.60355810012706</v>
      </c>
      <c r="D37" s="23" t="n">
        <f aca="false">SUM(D13/$D$5)*100</f>
        <v>0.3530191248799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77238307723831</v>
      </c>
      <c r="C38" s="23" t="n">
        <f aca="false">SUM(C14/$C$5)*100</f>
        <v>3.00648647571947</v>
      </c>
      <c r="D38" s="23" t="n">
        <f aca="false">SUM(D14/$D$5)*100</f>
        <v>10.534013122228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432825043282504</v>
      </c>
      <c r="C39" s="23" t="n">
        <f aca="false">SUM(C15/$C$5)*100</f>
        <v>0.0684240904018466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28985042898504</v>
      </c>
      <c r="C40" s="23" t="n">
        <f aca="false">SUM(C16/$C$5)*100</f>
        <v>0.488252303369961</v>
      </c>
      <c r="D40" s="23" t="n">
        <f aca="false">SUM(D16/$D$5)*100</f>
        <v>0.326953474549148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19872511987251</v>
      </c>
      <c r="C41" s="23" t="n">
        <f aca="false">SUM(C17/$C$5)*100</f>
        <v>0.189503073452212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606405060640506</v>
      </c>
      <c r="C42" s="23" t="n">
        <f aca="false">SUM(C18/$C$5)*100</f>
        <v>0.547594284389063</v>
      </c>
      <c r="D42" s="23" t="n">
        <f aca="false">SUM(D18/$D$5)*100</f>
        <v>0.70765076845701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66000036600004</v>
      </c>
      <c r="C43" s="23" t="n">
        <f aca="false">SUM(C19/$C$5)*100</f>
        <v>0.309846951043399</v>
      </c>
      <c r="D43" s="23" t="n">
        <f aca="false">SUM(D19/$D$5)*100</f>
        <v>0.46267039627953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6.89605568960557</v>
      </c>
      <c r="C44" s="23" t="n">
        <f aca="false">SUM(C20/$C$5)*100</f>
        <v>6.11179720953968</v>
      </c>
      <c r="D44" s="23" t="n">
        <f aca="false">SUM(D20/$D$5)*100</f>
        <v>8.2461960888052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3676020367602</v>
      </c>
      <c r="C45" s="23" t="n">
        <f aca="false">SUM(C21/$C$5)*100</f>
        <v>1.03387840217477</v>
      </c>
      <c r="D45" s="23" t="n">
        <f aca="false">SUM(D21/$D$5)*100</f>
        <v>3.7632716412256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91490019149002</v>
      </c>
      <c r="C46" s="23" t="n">
        <f aca="false">SUM(C22/$C$5)*100</f>
        <v>0.554720064727221</v>
      </c>
      <c r="D46" s="23" t="n">
        <f aca="false">SUM(D22/$D$5)*100</f>
        <v>4.2565186578619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157252515725252</v>
      </c>
      <c r="C47" s="23" t="n">
        <f aca="false">SUM(C23/$C$5)*100</f>
        <v>0.0960142582003385</v>
      </c>
      <c r="D47" s="23" t="n">
        <f aca="false">SUM(D23/$D$5)*100</f>
        <v>0.26267725458690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45350014535001</v>
      </c>
      <c r="C48" s="23" t="n">
        <f aca="false">SUM(C24/$C$5)*100</f>
        <v>0.91003684538266</v>
      </c>
      <c r="D48" s="23" t="n">
        <f aca="false">SUM(D24/$D$5)*100</f>
        <v>2.38911994853004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0775575077557508</v>
      </c>
      <c r="C49" s="23" t="n">
        <f aca="false">SUM(C25/$C$5)*100</f>
        <v>0.0599940907006314</v>
      </c>
      <c r="D49" s="23" t="n">
        <f aca="false">SUM(D25/$D$5)*100</f>
        <v>0.10779381315358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09-12T03:42:18Z</dcterms:modified>
  <cp:revision>0</cp:revision>
  <dc:subject/>
  <dc:title/>
</cp:coreProperties>
</file>