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G29" activeCellId="0" sqref="G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8670.15</v>
      </c>
      <c r="C5" s="9" t="n">
        <v>87691.96</v>
      </c>
      <c r="D5" s="9" t="n">
        <v>50978.19</v>
      </c>
    </row>
    <row r="6" s="14" customFormat="true" ht="14.25" hidden="false" customHeight="true" outlineLevel="0" collapsed="false">
      <c r="A6" s="11" t="s">
        <v>7</v>
      </c>
      <c r="B6" s="12" t="n">
        <v>64503.6</v>
      </c>
      <c r="C6" s="12" t="n">
        <v>46993.27</v>
      </c>
      <c r="D6" s="12" t="n">
        <v>17510.3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316.17</v>
      </c>
      <c r="C7" s="12" t="n">
        <v>316.17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349.03</v>
      </c>
      <c r="C8" s="12" t="n">
        <v>7318.73</v>
      </c>
      <c r="D8" s="12" t="n">
        <v>6030.2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277.8</v>
      </c>
      <c r="C9" s="12" t="n">
        <v>229.16</v>
      </c>
      <c r="D9" s="12" t="n">
        <v>48.64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633.71</v>
      </c>
      <c r="C11" s="12" t="n">
        <v>5983.36</v>
      </c>
      <c r="D11" s="12" t="n">
        <v>650.3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200.19</v>
      </c>
      <c r="C12" s="12" t="n">
        <v>14231.96</v>
      </c>
      <c r="D12" s="12" t="n">
        <v>12968.2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969.97</v>
      </c>
      <c r="C13" s="12" t="n">
        <v>2701.52</v>
      </c>
      <c r="D13" s="12" t="n">
        <v>268.4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128.24</v>
      </c>
      <c r="C14" s="18" t="n">
        <v>2049.7</v>
      </c>
      <c r="D14" s="18" t="n">
        <v>4078.54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57.25</v>
      </c>
      <c r="C15" s="12" t="n">
        <v>58.3</v>
      </c>
      <c r="D15" s="12" t="n">
        <v>98.95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65.99</v>
      </c>
      <c r="C16" s="12" t="n">
        <v>514.88</v>
      </c>
      <c r="D16" s="12" t="n">
        <v>151.1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69.99</v>
      </c>
      <c r="C17" s="20" t="n">
        <v>169.9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66.75</v>
      </c>
      <c r="C18" s="20" t="n">
        <v>164.83</v>
      </c>
      <c r="D18" s="20" t="n">
        <v>501.9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217.26</v>
      </c>
      <c r="C19" s="20" t="n">
        <v>217.26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506.15</v>
      </c>
      <c r="C20" s="20" t="n">
        <v>4137.75</v>
      </c>
      <c r="D20" s="20" t="n">
        <v>3368.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68.67</v>
      </c>
      <c r="C21" s="20" t="n">
        <v>648.32</v>
      </c>
      <c r="D21" s="20" t="n">
        <v>2120.3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141.68</v>
      </c>
      <c r="C22" s="20" t="n">
        <v>507.55</v>
      </c>
      <c r="D22" s="20" t="n">
        <v>1634.1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94.89</v>
      </c>
      <c r="C23" s="20" t="n">
        <v>194.89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531.49</v>
      </c>
      <c r="C24" s="20" t="n">
        <v>1254.32</v>
      </c>
      <c r="D24" s="20" t="n">
        <v>1277.1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271.3</v>
      </c>
      <c r="C25" s="20" t="s">
        <v>9</v>
      </c>
      <c r="D25" s="20" t="n">
        <v>271.3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v>100</v>
      </c>
      <c r="C29" s="25" t="n">
        <v>100</v>
      </c>
      <c r="D29" s="25" t="n"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6.5158507436532</v>
      </c>
      <c r="C30" s="27" t="n">
        <f aca="false">SUM(C6/$C$5)*100</f>
        <v>53.5890291424664</v>
      </c>
      <c r="D30" s="27" t="n">
        <v>34.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228001484097335</v>
      </c>
      <c r="C31" s="27" t="n">
        <f aca="false">SUM(C7/$C$5)*100</f>
        <v>0.360546166376028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62646250833363</v>
      </c>
      <c r="C32" s="27" t="n">
        <f aca="false">SUM(C8/$C$5)*100</f>
        <v>8.3459532664112</v>
      </c>
      <c r="D32" s="27" t="n">
        <f aca="false">SUM(D8/$D$5)*100</f>
        <v>11.829156743305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0033150609558</v>
      </c>
      <c r="C33" s="27" t="n">
        <f aca="false">SUM(C9/$C$5)*100</f>
        <v>0.261323843143659</v>
      </c>
      <c r="D33" s="27" t="n">
        <f aca="false">SUM(D9/$D$5)*100</f>
        <v>0.095413352259073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78380531065986</v>
      </c>
      <c r="C35" s="27" t="n">
        <f aca="false">SUM(C11/$C$5)*100</f>
        <v>6.8231568777799</v>
      </c>
      <c r="D35" s="27" t="n">
        <f aca="false">SUM(D11/$D$5)*100</f>
        <v>1.2757416455939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9.6150289013173</v>
      </c>
      <c r="C36" s="27" t="n">
        <f aca="false">SUM(C12/$C$5)*100</f>
        <v>16.2294924186892</v>
      </c>
      <c r="D36" s="27" t="n">
        <f aca="false">SUM(D12/$D$5)*100</f>
        <v>25.438780780565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v>2.2</v>
      </c>
      <c r="C37" s="27" t="n">
        <f aca="false">SUM(C13/$C$5)*100</f>
        <v>3.08069291643156</v>
      </c>
      <c r="D37" s="27" t="n">
        <f aca="false">SUM(D13/$D$5)*100</f>
        <v>0.52659774699729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41929283266803</v>
      </c>
      <c r="C38" s="27" t="n">
        <f aca="false">SUM(C14/$C$5)*100</f>
        <v>2.33738646051474</v>
      </c>
      <c r="D38" s="27" t="n">
        <f aca="false">SUM(D14/$D$5)*100</f>
        <v>8.00055867028625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13398593713211</v>
      </c>
      <c r="C39" s="27" t="n">
        <f aca="false">SUM(C15/$C$5)*100</f>
        <v>0.0664827197385028</v>
      </c>
      <c r="D39" s="27" t="n">
        <f aca="false">SUM(D15/$D$5)*100</f>
        <v>0.19410261525566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802691855457</v>
      </c>
      <c r="C40" s="27" t="n">
        <f aca="false">SUM(C16/$C$5)*100</f>
        <v>0.587146187632253</v>
      </c>
      <c r="D40" s="27" t="n">
        <f aca="false">SUM(D16/$D$5)*100</f>
        <v>0.296440497397024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22585862927241</v>
      </c>
      <c r="C41" s="27" t="n">
        <f aca="false">SUM(C17/$C$5)*100</f>
        <v>0.193849014208372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80817248701325</v>
      </c>
      <c r="C42" s="27" t="n">
        <f aca="false">SUM(C18/$C$5)*100</f>
        <v>0.187964780351585</v>
      </c>
      <c r="D42" s="27" t="n">
        <f aca="false">SUM(D18/$D$5)*100</f>
        <v>0.984597530826418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56673948935658</v>
      </c>
      <c r="C43" s="27" t="n">
        <v>0.3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41295296788819</v>
      </c>
      <c r="C44" s="27" t="n">
        <f aca="false">SUM(C20/$C$5)*100</f>
        <v>4.71850555056587</v>
      </c>
      <c r="D44" s="27" t="n">
        <f aca="false">SUM(D20/$D$5)*100</f>
        <v>6.6075315737965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9658686458477</v>
      </c>
      <c r="C45" s="27" t="n">
        <f aca="false">SUM(C21/$C$5)*100</f>
        <v>0.739315212021718</v>
      </c>
      <c r="D45" s="27" t="n">
        <f aca="false">SUM(D21/$D$5)*100</f>
        <v>4.1593473601161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v>1.6</v>
      </c>
      <c r="C46" s="27" t="n">
        <f aca="false">SUM(C22/$C$5)*100</f>
        <v>0.578787382560499</v>
      </c>
      <c r="D46" s="27" t="n">
        <f aca="false">SUM(D22/$D$5)*100</f>
        <v>3.20554731346876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140542142631273</v>
      </c>
      <c r="C47" s="27" t="n">
        <f aca="false">SUM(C23/$C$5)*100</f>
        <v>0.222243863633565</v>
      </c>
      <c r="D47" s="27" t="s">
        <v>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82554789188589</v>
      </c>
      <c r="C48" s="27" t="n">
        <f aca="false">SUM(C24/$C$5)*100</f>
        <v>1.43037058357459</v>
      </c>
      <c r="D48" s="27" t="n">
        <f aca="false">SUM(D24/$D$5)*100</f>
        <v>2.505326297383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195644123843524</v>
      </c>
      <c r="C49" s="27" t="s">
        <v>9</v>
      </c>
      <c r="D49" s="27" t="n">
        <f aca="false">SUM(D25/$D$5)*100</f>
        <v>0.532188373106224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9-07-09T04:23:35Z</dcterms:modified>
  <cp:revision>0</cp:revision>
  <dc:subject/>
  <dc:title/>
</cp:coreProperties>
</file>