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B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2559.74</v>
      </c>
      <c r="C5" s="9" t="n">
        <v>84367.02</v>
      </c>
      <c r="D5" s="9" t="n">
        <v>48192.73</v>
      </c>
    </row>
    <row r="6" s="13" customFormat="true" ht="14.45" hidden="false" customHeight="true" outlineLevel="0" collapsed="false">
      <c r="A6" s="11" t="s">
        <v>7</v>
      </c>
      <c r="B6" s="12" t="n">
        <v>55146.43</v>
      </c>
      <c r="C6" s="12" t="n">
        <v>43218.54</v>
      </c>
      <c r="D6" s="12" t="n">
        <v>11927.89</v>
      </c>
    </row>
    <row r="7" s="13" customFormat="true" ht="14.45" hidden="false" customHeight="true" outlineLevel="0" collapsed="false">
      <c r="A7" s="11" t="s">
        <v>8</v>
      </c>
      <c r="B7" s="12" t="n">
        <v>374.32</v>
      </c>
      <c r="C7" s="12" t="n">
        <v>265.62</v>
      </c>
      <c r="D7" s="12" t="n">
        <v>108.7</v>
      </c>
    </row>
    <row r="8" s="13" customFormat="true" ht="14.45" hidden="false" customHeight="true" outlineLevel="0" collapsed="false">
      <c r="A8" s="11" t="s">
        <v>9</v>
      </c>
      <c r="B8" s="12" t="n">
        <v>12925.49</v>
      </c>
      <c r="C8" s="12" t="n">
        <v>6351.84</v>
      </c>
      <c r="D8" s="12" t="n">
        <v>6573.65</v>
      </c>
    </row>
    <row r="9" s="13" customFormat="true" ht="14.45" hidden="false" customHeight="true" outlineLevel="0" collapsed="false">
      <c r="A9" s="11" t="s">
        <v>10</v>
      </c>
      <c r="B9" s="12" t="n">
        <v>418.03</v>
      </c>
      <c r="C9" s="12" t="n">
        <v>418.03</v>
      </c>
      <c r="D9" s="12" t="s">
        <v>11</v>
      </c>
    </row>
    <row r="10" s="13" customFormat="true" ht="14.45" hidden="false" customHeight="true" outlineLevel="0" collapsed="false">
      <c r="A10" s="13" t="s">
        <v>12</v>
      </c>
      <c r="B10" s="12" t="n">
        <v>225.72</v>
      </c>
      <c r="C10" s="12" t="n">
        <v>225.72</v>
      </c>
      <c r="D10" s="12" t="s">
        <v>11</v>
      </c>
    </row>
    <row r="11" customFormat="false" ht="14.45" hidden="false" customHeight="true" outlineLevel="0" collapsed="false">
      <c r="A11" s="11" t="s">
        <v>13</v>
      </c>
      <c r="B11" s="12" t="n">
        <v>7473.41</v>
      </c>
      <c r="C11" s="12" t="n">
        <v>6961.95</v>
      </c>
      <c r="D11" s="12" t="n">
        <v>511.46</v>
      </c>
    </row>
    <row r="12" customFormat="false" ht="14.45" hidden="false" customHeight="true" outlineLevel="0" collapsed="false">
      <c r="A12" s="11" t="s">
        <v>14</v>
      </c>
      <c r="B12" s="12" t="n">
        <v>25481.9</v>
      </c>
      <c r="C12" s="12" t="n">
        <v>13218.53</v>
      </c>
      <c r="D12" s="12" t="n">
        <v>12263.37</v>
      </c>
    </row>
    <row r="13" customFormat="false" ht="14.45" hidden="false" customHeight="true" outlineLevel="0" collapsed="false">
      <c r="A13" s="14" t="s">
        <v>15</v>
      </c>
      <c r="B13" s="12" t="n">
        <v>3528.54</v>
      </c>
      <c r="C13" s="12" t="n">
        <v>3034.74</v>
      </c>
      <c r="D13" s="12" t="n">
        <v>493.79</v>
      </c>
    </row>
    <row r="14" s="14" customFormat="true" ht="14.45" hidden="false" customHeight="true" outlineLevel="0" collapsed="false">
      <c r="A14" s="15" t="s">
        <v>16</v>
      </c>
      <c r="B14" s="16" t="n">
        <v>6555.36</v>
      </c>
      <c r="C14" s="16" t="n">
        <v>1797.96</v>
      </c>
      <c r="D14" s="16" t="n">
        <v>4757.41</v>
      </c>
    </row>
    <row r="15" customFormat="false" ht="14.45" hidden="false" customHeight="true" outlineLevel="0" collapsed="false">
      <c r="A15" s="1" t="s">
        <v>17</v>
      </c>
      <c r="B15" s="12" t="n">
        <v>406.71</v>
      </c>
      <c r="C15" s="12" t="n">
        <v>406.71</v>
      </c>
      <c r="D15" s="12" t="s">
        <v>11</v>
      </c>
    </row>
    <row r="16" customFormat="false" ht="14.45" hidden="false" customHeight="true" outlineLevel="0" collapsed="false">
      <c r="A16" s="14" t="s">
        <v>18</v>
      </c>
      <c r="B16" s="12" t="n">
        <v>516.77</v>
      </c>
      <c r="C16" s="12" t="n">
        <v>97.08</v>
      </c>
      <c r="D16" s="12" t="n">
        <v>419.69</v>
      </c>
    </row>
    <row r="17" customFormat="false" ht="14.45" hidden="false" customHeight="true" outlineLevel="0" collapsed="false">
      <c r="A17" s="14" t="s">
        <v>19</v>
      </c>
      <c r="B17" s="17" t="n">
        <v>119</v>
      </c>
      <c r="C17" s="17" t="s">
        <v>11</v>
      </c>
      <c r="D17" s="17" t="n">
        <v>119</v>
      </c>
    </row>
    <row r="18" customFormat="false" ht="14.45" hidden="false" customHeight="true" outlineLevel="0" collapsed="false">
      <c r="A18" s="1" t="s">
        <v>20</v>
      </c>
      <c r="B18" s="17" t="n">
        <v>1095.21</v>
      </c>
      <c r="C18" s="17" t="n">
        <v>519.19</v>
      </c>
      <c r="D18" s="17" t="n">
        <v>576.02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206.05</v>
      </c>
      <c r="C19" s="17" t="n">
        <v>486.68</v>
      </c>
      <c r="D19" s="17" t="n">
        <v>719.37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8078.15</v>
      </c>
      <c r="C20" s="17" t="n">
        <v>4827.93</v>
      </c>
      <c r="D20" s="17" t="n">
        <v>3250.22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451.47</v>
      </c>
      <c r="C21" s="17" t="n">
        <v>763</v>
      </c>
      <c r="D21" s="17" t="n">
        <v>2688.47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3034.71</v>
      </c>
      <c r="C22" s="17" t="n">
        <v>537.62</v>
      </c>
      <c r="D22" s="17" t="n">
        <v>2497.1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532.04</v>
      </c>
      <c r="C23" s="17" t="n">
        <v>532.04</v>
      </c>
      <c r="D23" s="17" t="s">
        <v>11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159.07</v>
      </c>
      <c r="C24" s="17" t="n">
        <v>465.02</v>
      </c>
      <c r="D24" s="17" t="n">
        <v>694.05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673.94</v>
      </c>
      <c r="C25" s="17" t="n">
        <v>81.4</v>
      </c>
      <c r="D25" s="17" t="n">
        <v>592.54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n">
        <v>157.41</v>
      </c>
      <c r="C26" s="19" t="n">
        <v>157.41</v>
      </c>
      <c r="D26" s="17" t="s">
        <v>11</v>
      </c>
    </row>
    <row r="27" customFormat="false" ht="14.45" hidden="false" customHeight="true" outlineLevel="0" collapsed="false">
      <c r="A27" s="14" t="s">
        <v>29</v>
      </c>
      <c r="B27" s="17" t="s">
        <v>11</v>
      </c>
      <c r="C27" s="19" t="s">
        <v>11</v>
      </c>
      <c r="D27" s="17" t="s">
        <v>11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50)</f>
        <v>99.9999924562314</v>
      </c>
      <c r="C29" s="22" t="n">
        <f aca="false">SUM(C30:C50)</f>
        <v>99.9999881470271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1.6011905273803</v>
      </c>
      <c r="C30" s="23" t="n">
        <f aca="false">SUM(C6/$C$5)*100</f>
        <v>51.2268182519662</v>
      </c>
      <c r="D30" s="23" t="n">
        <f aca="false">SUM(D6/$D$5)*100</f>
        <v>24.7503928497099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82378345038999</v>
      </c>
      <c r="C31" s="23" t="n">
        <f aca="false">SUM(C7/$C$5)*100</f>
        <v>0.314838665630243</v>
      </c>
      <c r="D31" s="23" t="n">
        <f aca="false">SUM(D7/$D$5)*100</f>
        <v>0.22555269228367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9.75069051885588</v>
      </c>
      <c r="C32" s="23" t="n">
        <f aca="false">SUM(C8/$C$5)*100</f>
        <v>7.52881872561103</v>
      </c>
      <c r="D32" s="23" t="n">
        <f aca="false">SUM(D8/$D$5)*100</f>
        <v>13.6403353783859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315352157449917</v>
      </c>
      <c r="C33" s="23" t="n">
        <f aca="false">SUM(C9/$C$5)*100</f>
        <v>0.49548982528955</v>
      </c>
      <c r="D33" s="23" t="s">
        <v>11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170277944117875</v>
      </c>
      <c r="C34" s="23" t="n">
        <f aca="false">SUM(C10/$C$5)*100</f>
        <v>0.267545303840292</v>
      </c>
      <c r="D34" s="23" t="s">
        <v>11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63776754541009</v>
      </c>
      <c r="C35" s="23" t="n">
        <f aca="false">SUM(C11/$C$5)*100</f>
        <v>8.2519804539736</v>
      </c>
      <c r="D35" s="23" t="n">
        <f aca="false">SUM(D11/$D$5)*100</f>
        <v>1.06128040474155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9.2229556274024</v>
      </c>
      <c r="C36" s="23" t="n">
        <f aca="false">SUM(C12/$C$5)*100</f>
        <v>15.6678877599327</v>
      </c>
      <c r="D36" s="23" t="n">
        <f aca="false">SUM(D12/$D$5)*100</f>
        <v>25.4465144431536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66184891430837</v>
      </c>
      <c r="C37" s="23" t="n">
        <f aca="false">SUM(C13/$C$5)*100</f>
        <v>3.59706909169009</v>
      </c>
      <c r="D37" s="23" t="n">
        <f aca="false">SUM(D13/$D$5)*100</f>
        <v>1.02461512348439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94521187202087</v>
      </c>
      <c r="C38" s="23" t="n">
        <f aca="false">SUM(C14/$C$5)*100</f>
        <v>2.13111711187618</v>
      </c>
      <c r="D38" s="23" t="n">
        <f aca="false">SUM(D14/$D$5)*100</f>
        <v>9.87163416556813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306812611430892</v>
      </c>
      <c r="C39" s="23" t="n">
        <f aca="false">SUM(C15/$C$5)*100</f>
        <v>0.482072259989745</v>
      </c>
      <c r="D39" s="23" t="s">
        <v>11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389839328290777</v>
      </c>
      <c r="C40" s="23" t="n">
        <f aca="false">SUM(C16/$C$5)*100</f>
        <v>0.115068660716</v>
      </c>
      <c r="D40" s="23" t="n">
        <f aca="false">SUM(D16/$D$5)*100</f>
        <v>0.870857492406012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89770845959716</v>
      </c>
      <c r="C41" s="23" t="s">
        <v>11</v>
      </c>
      <c r="D41" s="23" t="n">
        <f aca="false">SUM(D17/$D$5)*100</f>
        <v>0.24692521050374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826201077340677</v>
      </c>
      <c r="C42" s="23" t="n">
        <f aca="false">SUM(C18/$C$5)*100</f>
        <v>0.615394498940463</v>
      </c>
      <c r="D42" s="23" t="n">
        <f aca="false">SUM(D18/$D$5)*100</f>
        <v>1.19524251894425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909816208148869</v>
      </c>
      <c r="C43" s="23" t="n">
        <f aca="false">SUM(C19/$C$5)*100</f>
        <v>0.576860484108601</v>
      </c>
      <c r="D43" s="23" t="n">
        <f aca="false">SUM(D19/$D$5)*100</f>
        <v>1.49269402252165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6.09396940579395</v>
      </c>
      <c r="C44" s="23" t="n">
        <f aca="false">SUM(C20/$C$5)*100</f>
        <v>5.72253233550266</v>
      </c>
      <c r="D44" s="23" t="n">
        <f aca="false">SUM(D20/$D$5)*100</f>
        <v>6.74421224944094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60370908995446</v>
      </c>
      <c r="C45" s="23" t="n">
        <f aca="false">SUM(C21/$C$5)*100</f>
        <v>0.904381830720109</v>
      </c>
      <c r="D45" s="23" t="n">
        <f aca="false">SUM(D21/$D$5)*100</f>
        <v>5.57858000573946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2.28931499111269</v>
      </c>
      <c r="C46" s="23" t="n">
        <f aca="false">SUM(C22/$C$5)*100</f>
        <v>0.637239527957726</v>
      </c>
      <c r="D46" s="23" t="n">
        <f aca="false">SUM(D22/$D$5)*100</f>
        <v>5.1814869172176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401358662894179</v>
      </c>
      <c r="C47" s="23" t="n">
        <f aca="false">SUM(C23/$C$5)*100</f>
        <v>0.63062556909086</v>
      </c>
      <c r="D47" s="23" t="s">
        <v>11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874375583416202</v>
      </c>
      <c r="C48" s="23" t="n">
        <f aca="false">SUM(C24/$C$5)*100</f>
        <v>0.551186944851199</v>
      </c>
      <c r="D48" s="23" t="n">
        <f aca="false">SUM(D24/$D$5)*100</f>
        <v>1.44015497773212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508404738874714</v>
      </c>
      <c r="C49" s="23" t="n">
        <f aca="false">SUM(C25/$C$5)*100</f>
        <v>0.0964831992406511</v>
      </c>
      <c r="D49" s="23" t="n">
        <f aca="false">SUM(D25/$D$5)*100</f>
        <v>1.22952154816712</v>
      </c>
    </row>
    <row r="50" s="25" customFormat="true" ht="14.45" hidden="false" customHeight="true" outlineLevel="0" collapsed="false">
      <c r="A50" s="1" t="s">
        <v>28</v>
      </c>
      <c r="B50" s="23" t="n">
        <f aca="false">SUM(B26/$B$5)*100</f>
        <v>0.118746461029571</v>
      </c>
      <c r="C50" s="23" t="n">
        <f aca="false">SUM(C26/$C$5)*100</f>
        <v>0.186577646099151</v>
      </c>
      <c r="D50" s="23" t="s">
        <v>11</v>
      </c>
    </row>
    <row r="51" customFormat="false" ht="14.45" hidden="false" customHeight="true" outlineLevel="0" collapsed="false">
      <c r="A51" s="26" t="s">
        <v>29</v>
      </c>
      <c r="B51" s="27" t="s">
        <v>11</v>
      </c>
      <c r="C51" s="27" t="s">
        <v>11</v>
      </c>
      <c r="D51" s="27" t="s">
        <v>11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19-12-17T03:47:31Z</dcterms:modified>
  <cp:revision>0</cp:revision>
  <dc:subject/>
  <dc:title/>
</cp:coreProperties>
</file>