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b val="true"/>
        <sz val="15"/>
        <color rgb="FF000000"/>
        <rFont val="Noto Sans Devanagari"/>
        <family val="2"/>
      </rPr>
      <t xml:space="preserve">ไตรมาส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ไตรมาส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ไตรมาส</t>
    </r>
    <r>
      <rPr>
        <b val="true"/>
        <sz val="15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</t>
    </r>
    <r>
      <rPr>
        <b val="true"/>
        <sz val="11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ลูกจ้างรัฐบาล</t>
    </r>
  </si>
  <si>
    <r>
      <rPr>
        <b val="true"/>
        <sz val="15"/>
        <color rgb="FF000000"/>
        <rFont val="TH SarabunPSK"/>
        <family val="2"/>
      </rPr>
      <t xml:space="preserve">3.  </t>
    </r>
    <r>
      <rPr>
        <b val="true"/>
        <sz val="15"/>
        <color rgb="FF000000"/>
        <rFont val="Noto Sans Devanagari"/>
        <family val="2"/>
      </rPr>
      <t xml:space="preserve">ลูกจ้างเอกชน</t>
    </r>
  </si>
  <si>
    <r>
      <rPr>
        <b val="true"/>
        <sz val="15"/>
        <color rgb="FF000000"/>
        <rFont val="TH SarabunPSK"/>
        <family val="2"/>
      </rPr>
      <t xml:space="preserve">4.  </t>
    </r>
    <r>
      <rPr>
        <b val="true"/>
        <sz val="15"/>
        <color rgb="FF000000"/>
        <rFont val="Noto Sans Devanagari"/>
        <family val="2"/>
      </rPr>
      <t xml:space="preserve">ทำงานส่วนตัว</t>
    </r>
  </si>
  <si>
    <r>
      <rPr>
        <b val="true"/>
        <sz val="15"/>
        <color rgb="FF000000"/>
        <rFont val="TH SarabunPSK"/>
        <family val="2"/>
      </rPr>
      <t xml:space="preserve">5.  </t>
    </r>
    <r>
      <rPr>
        <b val="true"/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b val="true"/>
        <sz val="15"/>
        <color rgb="FF000000"/>
        <rFont val="TH SarabunPSK"/>
        <family val="2"/>
      </rPr>
      <t xml:space="preserve">6.  </t>
    </r>
    <r>
      <rPr>
        <b val="true"/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49"/>
    <col collapsed="false" customWidth="true" hidden="true" outlineLevel="0" max="5" min="2" style="1" width="16.75"/>
    <col collapsed="false" customWidth="true" hidden="false" outlineLevel="0" max="6" min="6" style="1" width="16.75"/>
    <col collapsed="false" customWidth="true" hidden="true" outlineLevel="0" max="10" min="7" style="1" width="14.87"/>
    <col collapsed="false" customWidth="true" hidden="false" outlineLevel="0" max="11" min="11" style="1" width="14.87"/>
    <col collapsed="false" customWidth="true" hidden="true" outlineLevel="0" max="15" min="12" style="1" width="18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2" t="s">
        <v>0</v>
      </c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 t="s">
        <v>7</v>
      </c>
      <c r="L2" s="6"/>
      <c r="M2" s="7"/>
      <c r="N2" s="7"/>
      <c r="O2" s="7"/>
      <c r="P2" s="8" t="s">
        <v>8</v>
      </c>
    </row>
    <row r="3" customFormat="false" ht="24" hidden="false" customHeight="false" outlineLevel="0" collapsed="false">
      <c r="A3" s="9"/>
      <c r="B3" s="10" t="s">
        <v>9</v>
      </c>
      <c r="C3" s="10"/>
      <c r="D3" s="10"/>
      <c r="E3" s="10"/>
      <c r="F3" s="11"/>
      <c r="G3" s="11"/>
      <c r="H3" s="11"/>
      <c r="I3" s="11"/>
      <c r="J3" s="11"/>
      <c r="K3" s="12" t="s">
        <v>9</v>
      </c>
      <c r="L3" s="12"/>
      <c r="M3" s="13"/>
      <c r="N3" s="13"/>
      <c r="O3" s="13"/>
      <c r="P3" s="14"/>
    </row>
    <row r="4" customFormat="false" ht="24" hidden="false" customHeight="false" outlineLevel="0" collapsed="false">
      <c r="A4" s="15" t="s">
        <v>10</v>
      </c>
      <c r="B4" s="16" t="n">
        <v>302589</v>
      </c>
      <c r="C4" s="16" t="n">
        <v>314413</v>
      </c>
      <c r="D4" s="16" t="n">
        <v>301782</v>
      </c>
      <c r="E4" s="17" t="n">
        <v>304981</v>
      </c>
      <c r="F4" s="16" t="n">
        <f aca="false">AVERAGE(B4:E4)</f>
        <v>305941.25</v>
      </c>
      <c r="G4" s="16" t="n">
        <v>173879</v>
      </c>
      <c r="H4" s="16" t="n">
        <v>176874</v>
      </c>
      <c r="I4" s="16" t="n">
        <v>172165</v>
      </c>
      <c r="J4" s="18" t="n">
        <v>174537</v>
      </c>
      <c r="K4" s="16" t="n">
        <f aca="false">AVERAGE(G4:J4)</f>
        <v>174363.75</v>
      </c>
      <c r="L4" s="16" t="n">
        <v>128710</v>
      </c>
      <c r="M4" s="16" t="n">
        <v>137539</v>
      </c>
      <c r="N4" s="16" t="n">
        <v>129617</v>
      </c>
      <c r="O4" s="18" t="n">
        <v>130444</v>
      </c>
      <c r="P4" s="19" t="n">
        <f aca="false">AVERAGE(L4:O4)</f>
        <v>131577.5</v>
      </c>
    </row>
    <row r="5" customFormat="false" ht="24" hidden="false" customHeight="false" outlineLevel="0" collapsed="false">
      <c r="A5" s="20" t="s">
        <v>11</v>
      </c>
      <c r="B5" s="16" t="n">
        <v>8182</v>
      </c>
      <c r="C5" s="16" t="n">
        <v>8559</v>
      </c>
      <c r="D5" s="16" t="n">
        <v>7491</v>
      </c>
      <c r="E5" s="18" t="n">
        <v>8354</v>
      </c>
      <c r="F5" s="16" t="n">
        <f aca="false">AVERAGE(B5:E5)</f>
        <v>8146.5</v>
      </c>
      <c r="G5" s="16" t="n">
        <v>6671</v>
      </c>
      <c r="H5" s="16" t="n">
        <v>6382</v>
      </c>
      <c r="I5" s="16" t="n">
        <v>6140</v>
      </c>
      <c r="J5" s="18" t="n">
        <v>7189</v>
      </c>
      <c r="K5" s="16" t="n">
        <f aca="false">AVERAGE(G5:J5)</f>
        <v>6595.5</v>
      </c>
      <c r="L5" s="16" t="n">
        <v>1511</v>
      </c>
      <c r="M5" s="16" t="n">
        <v>2177</v>
      </c>
      <c r="N5" s="16" t="n">
        <v>1351</v>
      </c>
      <c r="O5" s="18" t="n">
        <v>1165</v>
      </c>
      <c r="P5" s="19" t="n">
        <f aca="false">AVERAGE(L5:O5)</f>
        <v>1551</v>
      </c>
    </row>
    <row r="6" customFormat="false" ht="24" hidden="false" customHeight="false" outlineLevel="0" collapsed="false">
      <c r="A6" s="20" t="s">
        <v>12</v>
      </c>
      <c r="B6" s="16" t="n">
        <v>34855</v>
      </c>
      <c r="C6" s="16" t="n">
        <v>32785</v>
      </c>
      <c r="D6" s="16" t="n">
        <v>36635</v>
      </c>
      <c r="E6" s="18" t="n">
        <v>39681</v>
      </c>
      <c r="F6" s="16" t="n">
        <f aca="false">AVERAGE(B6:E6)</f>
        <v>35989</v>
      </c>
      <c r="G6" s="16" t="n">
        <v>20754</v>
      </c>
      <c r="H6" s="16" t="n">
        <v>17051</v>
      </c>
      <c r="I6" s="16" t="n">
        <v>15788</v>
      </c>
      <c r="J6" s="18" t="n">
        <v>22119</v>
      </c>
      <c r="K6" s="16" t="n">
        <f aca="false">AVERAGE(G6:J6)</f>
        <v>18928</v>
      </c>
      <c r="L6" s="16" t="n">
        <v>14100</v>
      </c>
      <c r="M6" s="16" t="n">
        <v>15735</v>
      </c>
      <c r="N6" s="16" t="n">
        <v>20848</v>
      </c>
      <c r="O6" s="18" t="n">
        <v>17562</v>
      </c>
      <c r="P6" s="19" t="n">
        <f aca="false">AVERAGE(L6:O6)</f>
        <v>17061.25</v>
      </c>
    </row>
    <row r="7" customFormat="false" ht="24" hidden="false" customHeight="false" outlineLevel="0" collapsed="false">
      <c r="A7" s="20" t="s">
        <v>13</v>
      </c>
      <c r="B7" s="16" t="n">
        <v>110008</v>
      </c>
      <c r="C7" s="16" t="n">
        <v>101035</v>
      </c>
      <c r="D7" s="16" t="n">
        <v>91069</v>
      </c>
      <c r="E7" s="18" t="n">
        <v>98145</v>
      </c>
      <c r="F7" s="16" t="n">
        <f aca="false">AVERAGE(B7:E7)</f>
        <v>100064.25</v>
      </c>
      <c r="G7" s="16" t="n">
        <v>67069</v>
      </c>
      <c r="H7" s="16" t="n">
        <v>64488</v>
      </c>
      <c r="I7" s="16" t="n">
        <v>59849</v>
      </c>
      <c r="J7" s="18" t="n">
        <v>63560</v>
      </c>
      <c r="K7" s="16" t="n">
        <f aca="false">AVERAGE(G7:J7)</f>
        <v>63741.5</v>
      </c>
      <c r="L7" s="16" t="n">
        <v>42939</v>
      </c>
      <c r="M7" s="16" t="n">
        <v>36546</v>
      </c>
      <c r="N7" s="16" t="n">
        <v>31220</v>
      </c>
      <c r="O7" s="18" t="n">
        <v>34585</v>
      </c>
      <c r="P7" s="19" t="n">
        <f aca="false">AVERAGE(L7:O7)</f>
        <v>36322.5</v>
      </c>
    </row>
    <row r="8" customFormat="false" ht="24" hidden="false" customHeight="false" outlineLevel="0" collapsed="false">
      <c r="A8" s="20" t="s">
        <v>14</v>
      </c>
      <c r="B8" s="16" t="n">
        <v>110256</v>
      </c>
      <c r="C8" s="16" t="n">
        <v>122140</v>
      </c>
      <c r="D8" s="16" t="n">
        <v>114903</v>
      </c>
      <c r="E8" s="18" t="n">
        <v>111353</v>
      </c>
      <c r="F8" s="16" t="n">
        <f aca="false">AVERAGE(B8:E8)</f>
        <v>114663</v>
      </c>
      <c r="G8" s="16" t="n">
        <v>59804</v>
      </c>
      <c r="H8" s="16" t="n">
        <v>64143</v>
      </c>
      <c r="I8" s="16" t="n">
        <v>62308</v>
      </c>
      <c r="J8" s="18" t="n">
        <v>58313</v>
      </c>
      <c r="K8" s="16" t="n">
        <f aca="false">AVERAGE(G8:J8)</f>
        <v>61142</v>
      </c>
      <c r="L8" s="16" t="n">
        <v>50452</v>
      </c>
      <c r="M8" s="16" t="n">
        <v>57997</v>
      </c>
      <c r="N8" s="16" t="n">
        <v>52595</v>
      </c>
      <c r="O8" s="18" t="n">
        <v>53040</v>
      </c>
      <c r="P8" s="19" t="n">
        <f aca="false">AVERAGE(L8:O8)</f>
        <v>53521</v>
      </c>
    </row>
    <row r="9" customFormat="false" ht="24" hidden="false" customHeight="false" outlineLevel="0" collapsed="false">
      <c r="A9" s="20" t="s">
        <v>15</v>
      </c>
      <c r="B9" s="16" t="n">
        <v>39288</v>
      </c>
      <c r="C9" s="16" t="n">
        <v>49893</v>
      </c>
      <c r="D9" s="16" t="n">
        <v>51405</v>
      </c>
      <c r="E9" s="18" t="n">
        <v>47447</v>
      </c>
      <c r="F9" s="16" t="n">
        <f aca="false">AVERAGE(B9:E9)</f>
        <v>47008.25</v>
      </c>
      <c r="G9" s="16" t="n">
        <v>19580</v>
      </c>
      <c r="H9" s="16" t="n">
        <v>24809</v>
      </c>
      <c r="I9" s="16" t="n">
        <v>28082</v>
      </c>
      <c r="J9" s="18" t="n">
        <v>23356</v>
      </c>
      <c r="K9" s="16" t="n">
        <f aca="false">AVERAGE(G9:J9)</f>
        <v>23956.75</v>
      </c>
      <c r="L9" s="16" t="n">
        <v>19708</v>
      </c>
      <c r="M9" s="16" t="n">
        <v>25084</v>
      </c>
      <c r="N9" s="16" t="n">
        <v>23323</v>
      </c>
      <c r="O9" s="18" t="n">
        <v>24091</v>
      </c>
      <c r="P9" s="19" t="n">
        <f aca="false">AVERAGE(L9:O9)</f>
        <v>23051.5</v>
      </c>
    </row>
    <row r="10" customFormat="false" ht="24" hidden="false" customHeight="false" outlineLevel="0" collapsed="false">
      <c r="A10" s="20" t="s">
        <v>16</v>
      </c>
      <c r="B10" s="21" t="s">
        <v>17</v>
      </c>
      <c r="C10" s="21" t="s">
        <v>17</v>
      </c>
      <c r="D10" s="21" t="n">
        <v>280</v>
      </c>
      <c r="E10" s="22" t="s">
        <v>17</v>
      </c>
      <c r="F10" s="16" t="n">
        <f aca="false">AVERAGE(B10:E10)</f>
        <v>280</v>
      </c>
      <c r="G10" s="23" t="s">
        <v>17</v>
      </c>
      <c r="H10" s="23" t="s">
        <v>17</v>
      </c>
      <c r="I10" s="23" t="s">
        <v>17</v>
      </c>
      <c r="J10" s="24" t="s">
        <v>17</v>
      </c>
      <c r="K10" s="16" t="s">
        <v>17</v>
      </c>
      <c r="L10" s="21" t="s">
        <v>17</v>
      </c>
      <c r="M10" s="21" t="s">
        <v>17</v>
      </c>
      <c r="N10" s="21" t="n">
        <v>280</v>
      </c>
      <c r="O10" s="22" t="s">
        <v>17</v>
      </c>
      <c r="P10" s="19" t="n">
        <f aca="false">AVERAGE(L10:O10)</f>
        <v>280</v>
      </c>
    </row>
    <row r="11" customFormat="false" ht="23.25" hidden="false" customHeight="false" outlineLevel="0" collapsed="false">
      <c r="A11" s="25"/>
      <c r="B11" s="26" t="s">
        <v>1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15"/>
      <c r="N11" s="15"/>
      <c r="O11" s="15"/>
    </row>
    <row r="12" customFormat="false" ht="23.25" hidden="false" customHeight="false" outlineLevel="0" collapsed="false">
      <c r="A12" s="15" t="s">
        <v>10</v>
      </c>
      <c r="B12" s="27" t="n">
        <v>100</v>
      </c>
      <c r="C12" s="27" t="n">
        <v>100</v>
      </c>
      <c r="D12" s="27" t="n">
        <v>100</v>
      </c>
      <c r="E12" s="27" t="n">
        <v>100</v>
      </c>
      <c r="F12" s="27" t="n">
        <f aca="false">AVERAGE(B12:E12)</f>
        <v>100</v>
      </c>
      <c r="G12" s="27" t="n">
        <v>100</v>
      </c>
      <c r="H12" s="27" t="n">
        <v>100</v>
      </c>
      <c r="I12" s="27" t="n">
        <v>100</v>
      </c>
      <c r="J12" s="27" t="n">
        <v>100</v>
      </c>
      <c r="K12" s="27" t="n">
        <f aca="false">AVERAGE(G12:J12)</f>
        <v>100</v>
      </c>
      <c r="L12" s="27" t="n">
        <v>100</v>
      </c>
      <c r="M12" s="27" t="n">
        <v>100</v>
      </c>
      <c r="N12" s="27" t="n">
        <v>100</v>
      </c>
      <c r="O12" s="27" t="n">
        <v>100</v>
      </c>
      <c r="P12" s="28" t="n">
        <f aca="false">AVERAGE(L12:O12)</f>
        <v>100</v>
      </c>
    </row>
    <row r="13" customFormat="false" ht="23.25" hidden="false" customHeight="false" outlineLevel="0" collapsed="false">
      <c r="A13" s="20" t="s">
        <v>11</v>
      </c>
      <c r="B13" s="21" t="n">
        <v>2.7</v>
      </c>
      <c r="C13" s="21" t="n">
        <v>2.72</v>
      </c>
      <c r="D13" s="21" t="n">
        <v>2.48</v>
      </c>
      <c r="E13" s="29" t="n">
        <v>2.73918703132326</v>
      </c>
      <c r="F13" s="27" t="n">
        <f aca="false">AVERAGE(B13:E13)</f>
        <v>2.65979675783082</v>
      </c>
      <c r="G13" s="21" t="n">
        <v>3.84</v>
      </c>
      <c r="H13" s="21" t="n">
        <v>3.61</v>
      </c>
      <c r="I13" s="21" t="n">
        <v>3.57</v>
      </c>
      <c r="J13" s="29" t="n">
        <v>4.11889742576073</v>
      </c>
      <c r="K13" s="27" t="n">
        <f aca="false">AVERAGE(G13:J13)</f>
        <v>3.78472435644018</v>
      </c>
      <c r="L13" s="21" t="n">
        <v>1.18</v>
      </c>
      <c r="M13" s="21" t="n">
        <v>1.58</v>
      </c>
      <c r="N13" s="21" t="n">
        <v>1.04</v>
      </c>
      <c r="O13" s="29" t="n">
        <v>0.893103554015516</v>
      </c>
      <c r="P13" s="28" t="n">
        <f aca="false">AVERAGE(L13:O13)</f>
        <v>1.17327588850388</v>
      </c>
    </row>
    <row r="14" customFormat="false" ht="23.25" hidden="false" customHeight="false" outlineLevel="0" collapsed="false">
      <c r="A14" s="20" t="s">
        <v>12</v>
      </c>
      <c r="B14" s="21" t="n">
        <v>11.52</v>
      </c>
      <c r="C14" s="21" t="n">
        <v>10.43</v>
      </c>
      <c r="D14" s="21" t="n">
        <v>12.14</v>
      </c>
      <c r="E14" s="29" t="n">
        <v>13.0109744541463</v>
      </c>
      <c r="F14" s="27" t="n">
        <f aca="false">AVERAGE(B14:E14)</f>
        <v>11.7752436135366</v>
      </c>
      <c r="G14" s="21" t="n">
        <v>11.94</v>
      </c>
      <c r="H14" s="21" t="n">
        <v>9.64</v>
      </c>
      <c r="I14" s="21" t="n">
        <v>9.17</v>
      </c>
      <c r="J14" s="29" t="n">
        <v>12.6729575963836</v>
      </c>
      <c r="K14" s="27" t="n">
        <f aca="false">AVERAGE(G14:J14)</f>
        <v>10.8557393990959</v>
      </c>
      <c r="L14" s="21" t="n">
        <v>10.95</v>
      </c>
      <c r="M14" s="21" t="n">
        <v>11.44</v>
      </c>
      <c r="N14" s="21" t="n">
        <v>16.08</v>
      </c>
      <c r="O14" s="29" t="n">
        <v>13.4632485970991</v>
      </c>
      <c r="P14" s="28" t="n">
        <f aca="false">AVERAGE(L14:O14)</f>
        <v>12.9833121492748</v>
      </c>
    </row>
    <row r="15" customFormat="false" ht="23.25" hidden="false" customHeight="false" outlineLevel="0" collapsed="false">
      <c r="A15" s="20" t="s">
        <v>13</v>
      </c>
      <c r="B15" s="21" t="n">
        <v>36.36</v>
      </c>
      <c r="C15" s="21" t="n">
        <v>32.13</v>
      </c>
      <c r="D15" s="21" t="n">
        <v>30.18</v>
      </c>
      <c r="E15" s="29" t="n">
        <v>32.1806932235123</v>
      </c>
      <c r="F15" s="27" t="n">
        <f aca="false">AVERAGE(B15:E15)</f>
        <v>32.7126733058781</v>
      </c>
      <c r="G15" s="21" t="n">
        <v>38.57</v>
      </c>
      <c r="H15" s="21" t="n">
        <v>36.46</v>
      </c>
      <c r="I15" s="21" t="n">
        <v>34.76</v>
      </c>
      <c r="J15" s="29" t="n">
        <v>36.4163472501533</v>
      </c>
      <c r="K15" s="27" t="n">
        <f aca="false">AVERAGE(G15:J15)</f>
        <v>36.5515868125383</v>
      </c>
      <c r="L15" s="21" t="n">
        <v>33.36</v>
      </c>
      <c r="M15" s="21" t="n">
        <v>26.57</v>
      </c>
      <c r="N15" s="21" t="n">
        <v>24.09</v>
      </c>
      <c r="O15" s="29" t="n">
        <v>26.5132930606237</v>
      </c>
      <c r="P15" s="28" t="n">
        <f aca="false">AVERAGE(L15:O15)</f>
        <v>27.6333232651559</v>
      </c>
    </row>
    <row r="16" customFormat="false" ht="23.25" hidden="false" customHeight="false" outlineLevel="0" collapsed="false">
      <c r="A16" s="20" t="s">
        <v>14</v>
      </c>
      <c r="B16" s="21" t="n">
        <v>36.44</v>
      </c>
      <c r="C16" s="21" t="n">
        <v>38.85</v>
      </c>
      <c r="D16" s="21" t="n">
        <v>38.08</v>
      </c>
      <c r="E16" s="29" t="n">
        <v>36.5114548119391</v>
      </c>
      <c r="F16" s="27" t="n">
        <f aca="false">AVERAGE(B16:E16)</f>
        <v>37.4703637029848</v>
      </c>
      <c r="G16" s="21" t="n">
        <v>34.39</v>
      </c>
      <c r="H16" s="21" t="n">
        <v>36.26</v>
      </c>
      <c r="I16" s="21" t="n">
        <v>36.19</v>
      </c>
      <c r="J16" s="29" t="n">
        <v>33.410107885434</v>
      </c>
      <c r="K16" s="27" t="n">
        <f aca="false">AVERAGE(G16:J16)</f>
        <v>35.0625269713585</v>
      </c>
      <c r="L16" s="21" t="n">
        <v>39.2</v>
      </c>
      <c r="M16" s="21" t="n">
        <v>42.17</v>
      </c>
      <c r="N16" s="21" t="n">
        <v>40.58</v>
      </c>
      <c r="O16" s="29" t="n">
        <v>40.6611266137193</v>
      </c>
      <c r="P16" s="28" t="n">
        <f aca="false">AVERAGE(L16:O16)</f>
        <v>40.6527816534298</v>
      </c>
    </row>
    <row r="17" customFormat="false" ht="23.25" hidden="false" customHeight="false" outlineLevel="0" collapsed="false">
      <c r="A17" s="20" t="s">
        <v>15</v>
      </c>
      <c r="B17" s="21" t="n">
        <v>12.98</v>
      </c>
      <c r="C17" s="21" t="n">
        <v>15.87</v>
      </c>
      <c r="D17" s="21" t="n">
        <v>17.03</v>
      </c>
      <c r="E17" s="29" t="n">
        <v>15.5573625898007</v>
      </c>
      <c r="F17" s="27" t="n">
        <f aca="false">AVERAGE(B17:E17)</f>
        <v>15.3593406474502</v>
      </c>
      <c r="G17" s="21" t="n">
        <v>11.26</v>
      </c>
      <c r="H17" s="21" t="n">
        <v>14.03</v>
      </c>
      <c r="I17" s="21" t="n">
        <v>16.31</v>
      </c>
      <c r="J17" s="29" t="n">
        <v>13.3816898422684</v>
      </c>
      <c r="K17" s="27" t="n">
        <f aca="false">AVERAGE(G17:J17)</f>
        <v>13.7454224605671</v>
      </c>
      <c r="L17" s="21" t="n">
        <v>15.31</v>
      </c>
      <c r="M17" s="21" t="n">
        <v>18.24</v>
      </c>
      <c r="N17" s="21" t="n">
        <v>17.99</v>
      </c>
      <c r="O17" s="29" t="n">
        <v>18.47</v>
      </c>
      <c r="P17" s="28" t="n">
        <f aca="false">AVERAGE(L17:O17)</f>
        <v>17.5025</v>
      </c>
    </row>
    <row r="18" customFormat="false" ht="24" hidden="false" customHeight="false" outlineLevel="0" collapsed="false">
      <c r="A18" s="30" t="s">
        <v>16</v>
      </c>
      <c r="B18" s="31" t="s">
        <v>17</v>
      </c>
      <c r="C18" s="31" t="s">
        <v>17</v>
      </c>
      <c r="D18" s="31" t="n">
        <v>0.09</v>
      </c>
      <c r="E18" s="32" t="s">
        <v>17</v>
      </c>
      <c r="F18" s="27" t="n">
        <f aca="false">AVERAGE(B18:E18)</f>
        <v>0.09</v>
      </c>
      <c r="G18" s="31" t="s">
        <v>17</v>
      </c>
      <c r="H18" s="31" t="s">
        <v>17</v>
      </c>
      <c r="I18" s="31" t="s">
        <v>17</v>
      </c>
      <c r="J18" s="32" t="s">
        <v>17</v>
      </c>
      <c r="K18" s="27" t="s">
        <v>17</v>
      </c>
      <c r="L18" s="31" t="s">
        <v>17</v>
      </c>
      <c r="M18" s="31" t="s">
        <v>17</v>
      </c>
      <c r="N18" s="31" t="n">
        <v>0.22</v>
      </c>
      <c r="O18" s="32" t="s">
        <v>17</v>
      </c>
      <c r="P18" s="28" t="n">
        <f aca="false">AVERAGE(L18:O18)</f>
        <v>0.22</v>
      </c>
    </row>
    <row r="20" customFormat="false" ht="23.25" hidden="false" customHeight="false" outlineLevel="0" collapsed="false">
      <c r="H20" s="16"/>
      <c r="I20" s="16"/>
      <c r="J20" s="16"/>
    </row>
    <row r="21" customFormat="false" ht="14.25" hidden="false" customHeight="false" outlineLevel="0" collapsed="false">
      <c r="H21" s="25"/>
      <c r="I21" s="25"/>
      <c r="J21" s="25"/>
    </row>
    <row r="22" customFormat="false" ht="23.25" hidden="false" customHeight="false" outlineLevel="0" collapsed="false">
      <c r="H22" s="16"/>
      <c r="I22" s="16"/>
      <c r="J22" s="16"/>
    </row>
    <row r="23" customFormat="false" ht="23.25" hidden="false" customHeight="false" outlineLevel="0" collapsed="false">
      <c r="H23" s="16"/>
      <c r="I23" s="16"/>
      <c r="J23" s="16"/>
    </row>
    <row r="24" customFormat="false" ht="23.25" hidden="false" customHeight="false" outlineLevel="0" collapsed="false">
      <c r="H24" s="16"/>
      <c r="I24" s="16"/>
      <c r="J24" s="16"/>
    </row>
    <row r="25" customFormat="false" ht="23.25" hidden="false" customHeight="false" outlineLevel="0" collapsed="false">
      <c r="H25" s="16"/>
      <c r="I25" s="16"/>
      <c r="J25" s="16"/>
    </row>
    <row r="26" customFormat="false" ht="23.25" hidden="false" customHeight="false" outlineLevel="0" collapsed="false">
      <c r="H26" s="16"/>
      <c r="I26" s="16"/>
      <c r="J26" s="16"/>
    </row>
    <row r="27" customFormat="false" ht="23.25" hidden="false" customHeight="false" outlineLevel="0" collapsed="false">
      <c r="H27" s="21"/>
      <c r="I27" s="23"/>
      <c r="J27" s="21"/>
    </row>
    <row r="28" customFormat="false" ht="23.25" hidden="false" customHeight="false" outlineLevel="0" collapsed="false">
      <c r="H28" s="33"/>
      <c r="I28" s="33"/>
      <c r="J28" s="33"/>
    </row>
    <row r="29" customFormat="false" ht="21.75" hidden="false" customHeight="false" outlineLevel="0" collapsed="false">
      <c r="H29" s="34"/>
      <c r="I29" s="34"/>
      <c r="J29" s="34"/>
    </row>
    <row r="30" customFormat="false" ht="14.25" hidden="false" customHeight="false" outlineLevel="0" collapsed="false">
      <c r="H30" s="9"/>
      <c r="I30" s="9"/>
      <c r="J30" s="9"/>
    </row>
    <row r="31" customFormat="false" ht="23.25" hidden="false" customHeight="false" outlineLevel="0" collapsed="false">
      <c r="H31" s="21"/>
      <c r="I31" s="21"/>
      <c r="J31" s="21"/>
    </row>
    <row r="32" customFormat="false" ht="23.25" hidden="false" customHeight="false" outlineLevel="0" collapsed="false">
      <c r="H32" s="21"/>
      <c r="I32" s="21"/>
      <c r="J32" s="21"/>
    </row>
    <row r="33" customFormat="false" ht="23.25" hidden="false" customHeight="false" outlineLevel="0" collapsed="false">
      <c r="H33" s="21"/>
      <c r="I33" s="21"/>
      <c r="J33" s="21"/>
    </row>
    <row r="34" customFormat="false" ht="23.25" hidden="false" customHeight="false" outlineLevel="0" collapsed="false">
      <c r="H34" s="21"/>
      <c r="I34" s="21"/>
      <c r="J34" s="21"/>
    </row>
    <row r="35" customFormat="false" ht="23.25" hidden="false" customHeight="false" outlineLevel="0" collapsed="false">
      <c r="H35" s="21"/>
      <c r="I35" s="21"/>
      <c r="J35" s="21"/>
    </row>
    <row r="36" customFormat="false" ht="24" hidden="false" customHeight="false" outlineLevel="0" collapsed="false">
      <c r="H36" s="31"/>
      <c r="I36" s="31"/>
      <c r="J36" s="31"/>
    </row>
  </sheetData>
  <mergeCells count="2">
    <mergeCell ref="B11:L11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5:35:44Z</dcterms:created>
  <dc:creator>CCS</dc:creator>
  <dc:description/>
  <dc:language>en-US</dc:language>
  <cp:lastModifiedBy>CCS</cp:lastModifiedBy>
  <dcterms:modified xsi:type="dcterms:W3CDTF">2020-04-07T05:56:48Z</dcterms:modified>
  <cp:revision>0</cp:revision>
  <dc:subject/>
  <dc:title/>
</cp:coreProperties>
</file>