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เดือนสิงห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/>
    </row>
    <row r="3" s="10" customFormat="true" ht="27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20.25" hidden="false" customHeight="true" outlineLevel="0" collapsed="false">
      <c r="A4" s="11"/>
      <c r="B4" s="12"/>
      <c r="C4" s="13" t="s">
        <v>5</v>
      </c>
      <c r="D4" s="12"/>
    </row>
    <row r="5" s="17" customFormat="true" ht="15.95" hidden="false" customHeight="true" outlineLevel="0" collapsed="false">
      <c r="A5" s="14" t="s">
        <v>6</v>
      </c>
      <c r="B5" s="15" t="n">
        <v>363216.64</v>
      </c>
      <c r="C5" s="15" t="n">
        <v>190968.22</v>
      </c>
      <c r="D5" s="15" t="n">
        <v>172248.43</v>
      </c>
      <c r="E5" s="16"/>
    </row>
    <row r="6" s="20" customFormat="true" ht="15.95" hidden="false" customHeight="true" outlineLevel="0" collapsed="false">
      <c r="A6" s="18" t="s">
        <v>7</v>
      </c>
      <c r="B6" s="19" t="n">
        <v>181603.79</v>
      </c>
      <c r="C6" s="19" t="n">
        <v>104540.99</v>
      </c>
      <c r="D6" s="19" t="n">
        <v>77062.8</v>
      </c>
      <c r="E6" s="16"/>
    </row>
    <row r="7" s="20" customFormat="true" ht="15.95" hidden="false" customHeight="true" outlineLevel="0" collapsed="false">
      <c r="A7" s="18" t="s">
        <v>8</v>
      </c>
      <c r="B7" s="19" t="n">
        <v>363.08</v>
      </c>
      <c r="C7" s="19" t="n">
        <v>363.08</v>
      </c>
      <c r="D7" s="21" t="n">
        <v>0</v>
      </c>
      <c r="E7" s="16"/>
    </row>
    <row r="8" s="20" customFormat="true" ht="15.95" hidden="false" customHeight="true" outlineLevel="0" collapsed="false">
      <c r="A8" s="18" t="s">
        <v>9</v>
      </c>
      <c r="B8" s="19" t="n">
        <v>21370.42</v>
      </c>
      <c r="C8" s="19" t="n">
        <v>10769.8</v>
      </c>
      <c r="D8" s="19" t="n">
        <v>10600.62</v>
      </c>
      <c r="E8" s="16"/>
    </row>
    <row r="9" s="20" customFormat="true" ht="15.95" hidden="false" customHeight="true" outlineLevel="0" collapsed="false">
      <c r="A9" s="18" t="s">
        <v>10</v>
      </c>
      <c r="B9" s="19" t="n">
        <v>1449.11</v>
      </c>
      <c r="C9" s="19" t="n">
        <v>1135.61</v>
      </c>
      <c r="D9" s="19" t="n">
        <v>313.51</v>
      </c>
      <c r="E9" s="16"/>
    </row>
    <row r="10" s="20" customFormat="true" ht="15.95" hidden="false" customHeight="true" outlineLevel="0" collapsed="false">
      <c r="A10" s="18" t="s">
        <v>11</v>
      </c>
      <c r="B10" s="19" t="n">
        <v>1754.21</v>
      </c>
      <c r="C10" s="19" t="n">
        <v>1279.77</v>
      </c>
      <c r="D10" s="19" t="n">
        <v>474.44</v>
      </c>
      <c r="E10" s="16"/>
    </row>
    <row r="11" s="22" customFormat="true" ht="15.95" hidden="false" customHeight="true" outlineLevel="0" collapsed="false">
      <c r="A11" s="18" t="s">
        <v>12</v>
      </c>
      <c r="B11" s="19" t="n">
        <v>19539.78</v>
      </c>
      <c r="C11" s="19" t="n">
        <v>16841.65</v>
      </c>
      <c r="D11" s="19" t="n">
        <v>2698.14</v>
      </c>
      <c r="E11" s="16"/>
    </row>
    <row r="12" s="22" customFormat="true" ht="15.95" hidden="false" customHeight="true" outlineLevel="0" collapsed="false">
      <c r="A12" s="18" t="s">
        <v>13</v>
      </c>
      <c r="B12" s="19" t="n">
        <v>60269</v>
      </c>
      <c r="C12" s="19" t="n">
        <v>27075.81</v>
      </c>
      <c r="D12" s="19" t="n">
        <v>33193.19</v>
      </c>
    </row>
    <row r="13" s="22" customFormat="true" ht="15.95" hidden="false" customHeight="true" outlineLevel="0" collapsed="false">
      <c r="A13" s="23" t="s">
        <v>14</v>
      </c>
      <c r="B13" s="19" t="n">
        <v>4008.55</v>
      </c>
      <c r="C13" s="19" t="n">
        <v>2959.31</v>
      </c>
      <c r="D13" s="19" t="n">
        <v>1049.25</v>
      </c>
      <c r="E13" s="16"/>
    </row>
    <row r="14" s="22" customFormat="true" ht="15.95" hidden="false" customHeight="true" outlineLevel="0" collapsed="false">
      <c r="A14" s="24" t="s">
        <v>15</v>
      </c>
      <c r="B14" s="25" t="n">
        <v>25812.26</v>
      </c>
      <c r="C14" s="25" t="n">
        <v>7264.82</v>
      </c>
      <c r="D14" s="25" t="n">
        <v>18547.43</v>
      </c>
      <c r="E14" s="16"/>
    </row>
    <row r="15" s="22" customFormat="true" ht="15.95" hidden="false" customHeight="true" outlineLevel="0" collapsed="false">
      <c r="A15" s="24" t="s">
        <v>16</v>
      </c>
      <c r="B15" s="25" t="n">
        <v>692.36</v>
      </c>
      <c r="C15" s="25" t="n">
        <v>506.86</v>
      </c>
      <c r="D15" s="25" t="n">
        <v>185.5</v>
      </c>
      <c r="E15" s="16"/>
    </row>
    <row r="16" s="23" customFormat="true" ht="15.95" hidden="false" customHeight="true" outlineLevel="0" collapsed="false">
      <c r="A16" s="23" t="s">
        <v>17</v>
      </c>
      <c r="B16" s="26" t="n">
        <v>2786.07</v>
      </c>
      <c r="C16" s="26" t="n">
        <v>726.8</v>
      </c>
      <c r="D16" s="26" t="n">
        <v>2059.27</v>
      </c>
      <c r="E16" s="16"/>
    </row>
    <row r="17" s="23" customFormat="true" ht="15.95" hidden="false" customHeight="true" outlineLevel="0" collapsed="false">
      <c r="A17" s="23" t="s">
        <v>18</v>
      </c>
      <c r="B17" s="19" t="n">
        <v>355.88</v>
      </c>
      <c r="C17" s="26" t="n">
        <v>355.88</v>
      </c>
      <c r="D17" s="21" t="n">
        <v>0</v>
      </c>
      <c r="E17" s="16"/>
    </row>
    <row r="18" s="22" customFormat="true" ht="15.95" hidden="false" customHeight="true" outlineLevel="0" collapsed="false">
      <c r="A18" s="23" t="s">
        <v>19</v>
      </c>
      <c r="B18" s="19" t="n">
        <v>2128.33</v>
      </c>
      <c r="C18" s="26" t="n">
        <v>1257.36</v>
      </c>
      <c r="D18" s="26" t="n">
        <v>870.97</v>
      </c>
      <c r="E18" s="16"/>
    </row>
    <row r="19" s="22" customFormat="true" ht="15.95" hidden="false" customHeight="true" outlineLevel="0" collapsed="false">
      <c r="A19" s="23" t="s">
        <v>20</v>
      </c>
      <c r="B19" s="19" t="n">
        <v>1364.66</v>
      </c>
      <c r="C19" s="26" t="n">
        <v>1015.75</v>
      </c>
      <c r="D19" s="26" t="n">
        <v>348.91</v>
      </c>
      <c r="E19" s="16"/>
    </row>
    <row r="20" s="22" customFormat="true" ht="15.95" hidden="false" customHeight="true" outlineLevel="0" collapsed="false">
      <c r="A20" s="22" t="s">
        <v>21</v>
      </c>
      <c r="B20" s="25" t="n">
        <v>12446.5</v>
      </c>
      <c r="C20" s="25" t="n">
        <v>7141.41</v>
      </c>
      <c r="D20" s="25" t="n">
        <v>5305.09</v>
      </c>
      <c r="E20" s="16"/>
    </row>
    <row r="21" s="22" customFormat="true" ht="15.95" hidden="false" customHeight="true" outlineLevel="0" collapsed="false">
      <c r="A21" s="22" t="s">
        <v>22</v>
      </c>
      <c r="B21" s="26" t="n">
        <v>11544.4</v>
      </c>
      <c r="C21" s="26" t="n">
        <v>3502.44</v>
      </c>
      <c r="D21" s="26" t="n">
        <v>8041.95</v>
      </c>
      <c r="E21" s="16"/>
    </row>
    <row r="22" s="22" customFormat="true" ht="15.95" hidden="false" customHeight="true" outlineLevel="0" collapsed="false">
      <c r="A22" s="22" t="s">
        <v>23</v>
      </c>
      <c r="B22" s="26" t="n">
        <v>6598.71</v>
      </c>
      <c r="C22" s="26" t="n">
        <v>587.98</v>
      </c>
      <c r="D22" s="26" t="n">
        <v>6010.73</v>
      </c>
      <c r="E22" s="16"/>
    </row>
    <row r="23" s="22" customFormat="true" ht="15.95" hidden="false" customHeight="true" outlineLevel="0" collapsed="false">
      <c r="A23" s="22" t="s">
        <v>24</v>
      </c>
      <c r="B23" s="26" t="n">
        <v>1892.14</v>
      </c>
      <c r="C23" s="26" t="n">
        <v>1364.9</v>
      </c>
      <c r="D23" s="26" t="n">
        <v>527.24</v>
      </c>
      <c r="E23" s="16"/>
    </row>
    <row r="24" s="22" customFormat="true" ht="15.95" hidden="false" customHeight="true" outlineLevel="0" collapsed="false">
      <c r="A24" s="22" t="s">
        <v>25</v>
      </c>
      <c r="B24" s="26" t="n">
        <v>5532.04</v>
      </c>
      <c r="C24" s="26" t="n">
        <v>2060.28</v>
      </c>
      <c r="D24" s="26" t="n">
        <v>3471.76</v>
      </c>
      <c r="E24" s="16"/>
    </row>
    <row r="25" s="22" customFormat="true" ht="15.95" hidden="false" customHeight="true" outlineLevel="0" collapsed="false">
      <c r="A25" s="22" t="s">
        <v>26</v>
      </c>
      <c r="B25" s="26" t="n">
        <v>1705.35</v>
      </c>
      <c r="C25" s="26" t="n">
        <v>217.71</v>
      </c>
      <c r="D25" s="26" t="n">
        <v>1487.64</v>
      </c>
      <c r="E25" s="16"/>
    </row>
    <row r="26" s="22" customFormat="true" ht="15.95" hidden="false" customHeight="true" outlineLevel="0" collapsed="false">
      <c r="A26" s="22" t="s">
        <v>27</v>
      </c>
      <c r="B26" s="21" t="n">
        <v>0</v>
      </c>
      <c r="C26" s="21" t="n">
        <v>0</v>
      </c>
      <c r="D26" s="21" t="n">
        <v>0</v>
      </c>
    </row>
    <row r="27" s="22" customFormat="true" ht="15.95" hidden="false" customHeight="true" outlineLevel="0" collapsed="false">
      <c r="A27" s="23" t="s">
        <v>28</v>
      </c>
      <c r="B27" s="21" t="n">
        <v>0</v>
      </c>
      <c r="C27" s="21" t="n">
        <v>0</v>
      </c>
      <c r="D27" s="21" t="n">
        <v>0</v>
      </c>
    </row>
    <row r="28" s="22" customFormat="true" ht="15.95" hidden="false" customHeight="true" outlineLevel="0" collapsed="false">
      <c r="B28" s="27"/>
      <c r="C28" s="28" t="s">
        <v>29</v>
      </c>
      <c r="D28" s="27"/>
    </row>
    <row r="29" s="22" customFormat="true" ht="15.95" hidden="false" customHeight="true" outlineLevel="0" collapsed="false">
      <c r="A29" s="14" t="s">
        <v>6</v>
      </c>
      <c r="B29" s="29" t="n">
        <v>100</v>
      </c>
      <c r="C29" s="29" t="n">
        <v>100</v>
      </c>
      <c r="D29" s="29" t="n">
        <v>100</v>
      </c>
      <c r="E29" s="17"/>
    </row>
    <row r="30" s="22" customFormat="true" ht="15.95" hidden="false" customHeight="true" outlineLevel="0" collapsed="false">
      <c r="A30" s="18" t="s">
        <v>7</v>
      </c>
      <c r="B30" s="30" t="n">
        <f aca="false">B6*100/B$5</f>
        <v>49.9987528104439</v>
      </c>
      <c r="C30" s="30" t="n">
        <f aca="false">C6*100/C$5</f>
        <v>54.7426111004229</v>
      </c>
      <c r="D30" s="30" t="n">
        <f aca="false">D6*100/D$5</f>
        <v>44.7393337634485</v>
      </c>
      <c r="E30" s="20"/>
    </row>
    <row r="31" s="22" customFormat="true" ht="15.95" hidden="false" customHeight="true" outlineLevel="0" collapsed="false">
      <c r="A31" s="18" t="s">
        <v>8</v>
      </c>
      <c r="B31" s="30" t="n">
        <f aca="false">B7*100/B$5</f>
        <v>0.0999623805781585</v>
      </c>
      <c r="C31" s="30" t="n">
        <f aca="false">C7*100/C$5</f>
        <v>0.190125875394346</v>
      </c>
      <c r="D31" s="31" t="n">
        <f aca="false">D7*100/D$5</f>
        <v>0</v>
      </c>
      <c r="E31" s="20"/>
    </row>
    <row r="32" s="22" customFormat="true" ht="15.95" hidden="false" customHeight="true" outlineLevel="0" collapsed="false">
      <c r="A32" s="18" t="s">
        <v>9</v>
      </c>
      <c r="B32" s="30" t="n">
        <f aca="false">B8*100/B$5</f>
        <v>5.88365665185384</v>
      </c>
      <c r="C32" s="30" t="n">
        <f aca="false">C8*100/C$5</f>
        <v>5.63957709822085</v>
      </c>
      <c r="D32" s="30" t="n">
        <f aca="false">D8*100/D$5</f>
        <v>6.1542621897918</v>
      </c>
      <c r="E32" s="20"/>
    </row>
    <row r="33" s="22" customFormat="true" ht="15.95" hidden="false" customHeight="true" outlineLevel="0" collapsed="false">
      <c r="A33" s="18" t="s">
        <v>10</v>
      </c>
      <c r="B33" s="30" t="n">
        <f aca="false">B9*100/B$5</f>
        <v>0.398965752229854</v>
      </c>
      <c r="C33" s="30" t="n">
        <f aca="false">C9*100/C$5</f>
        <v>0.594659153235025</v>
      </c>
      <c r="D33" s="30" t="n">
        <f aca="false">D9*100/D$5</f>
        <v>0.182010367235278</v>
      </c>
      <c r="E33" s="20"/>
    </row>
    <row r="34" s="17" customFormat="true" ht="15.95" hidden="false" customHeight="true" outlineLevel="0" collapsed="false">
      <c r="A34" s="18" t="s">
        <v>11</v>
      </c>
      <c r="B34" s="30" t="n">
        <f aca="false">B10*100/B$5</f>
        <v>0.482965207761407</v>
      </c>
      <c r="C34" s="30" t="n">
        <f aca="false">C10*100/C$5</f>
        <v>0.670148153446683</v>
      </c>
      <c r="D34" s="30" t="n">
        <f aca="false">D10*100/D$5</f>
        <v>0.275439375557734</v>
      </c>
      <c r="E34" s="20"/>
    </row>
    <row r="35" s="20" customFormat="true" ht="15.95" hidden="false" customHeight="true" outlineLevel="0" collapsed="false">
      <c r="A35" s="18" t="s">
        <v>12</v>
      </c>
      <c r="B35" s="30" t="n">
        <f aca="false">B11*100/B$5</f>
        <v>5.37964890595321</v>
      </c>
      <c r="C35" s="30" t="n">
        <f aca="false">C11*100/C$5</f>
        <v>8.81908518600634</v>
      </c>
      <c r="D35" s="30" t="n">
        <f aca="false">D11*100/D$5</f>
        <v>1.56642356624092</v>
      </c>
      <c r="E35" s="22"/>
    </row>
    <row r="36" s="20" customFormat="true" ht="15.95" hidden="false" customHeight="true" outlineLevel="0" collapsed="false">
      <c r="A36" s="18" t="s">
        <v>13</v>
      </c>
      <c r="B36" s="30" t="n">
        <f aca="false">B12*100/B$5</f>
        <v>16.5931274514295</v>
      </c>
      <c r="C36" s="30" t="n">
        <f aca="false">C12*100/C$5</f>
        <v>14.1781758242288</v>
      </c>
      <c r="D36" s="30" t="n">
        <f aca="false">D12*100/D$5</f>
        <v>19.27053268352</v>
      </c>
      <c r="E36" s="22"/>
    </row>
    <row r="37" s="20" customFormat="true" ht="15.95" hidden="false" customHeight="true" outlineLevel="0" collapsed="false">
      <c r="A37" s="23" t="s">
        <v>14</v>
      </c>
      <c r="B37" s="30" t="n">
        <f aca="false">B13*100/B$5</f>
        <v>1.10362509823338</v>
      </c>
      <c r="C37" s="30" t="n">
        <f aca="false">C13*100/C$5</f>
        <v>1.54963480311017</v>
      </c>
      <c r="D37" s="30" t="n">
        <f aca="false">D13*100/D$5</f>
        <v>0.609149238689723</v>
      </c>
      <c r="E37" s="22"/>
    </row>
    <row r="38" s="20" customFormat="true" ht="15.95" hidden="false" customHeight="true" outlineLevel="0" collapsed="false">
      <c r="A38" s="24" t="s">
        <v>15</v>
      </c>
      <c r="B38" s="30" t="n">
        <f aca="false">B14*100/B$5</f>
        <v>7.1065741921956</v>
      </c>
      <c r="C38" s="30" t="n">
        <f aca="false">C14*100/C$5</f>
        <v>3.80420365231451</v>
      </c>
      <c r="D38" s="30" t="n">
        <f aca="false">D14*100/D$5</f>
        <v>10.7678368969749</v>
      </c>
      <c r="E38" s="22"/>
    </row>
    <row r="39" s="20" customFormat="true" ht="15.95" hidden="false" customHeight="true" outlineLevel="0" collapsed="false">
      <c r="A39" s="24" t="s">
        <v>16</v>
      </c>
      <c r="B39" s="30" t="n">
        <f aca="false">B15*100/B$5</f>
        <v>0.190619020097758</v>
      </c>
      <c r="C39" s="30" t="n">
        <f aca="false">C15*100/C$5</f>
        <v>0.265415889617655</v>
      </c>
      <c r="D39" s="30" t="n">
        <f aca="false">D15*100/D$5</f>
        <v>0.107693289279908</v>
      </c>
      <c r="E39" s="23"/>
    </row>
    <row r="40" s="22" customFormat="true" ht="15.95" hidden="false" customHeight="true" outlineLevel="0" collapsed="false">
      <c r="A40" s="23" t="s">
        <v>17</v>
      </c>
      <c r="B40" s="30" t="n">
        <f aca="false">B16*100/B$5</f>
        <v>0.767054615118955</v>
      </c>
      <c r="C40" s="30" t="n">
        <f aca="false">C16*100/C$5</f>
        <v>0.380586885084859</v>
      </c>
      <c r="D40" s="30" t="n">
        <f aca="false">D16*100/D$5</f>
        <v>1.1955232335064</v>
      </c>
    </row>
    <row r="41" s="22" customFormat="true" ht="15.95" hidden="false" customHeight="true" outlineLevel="0" collapsed="false">
      <c r="A41" s="23" t="s">
        <v>18</v>
      </c>
      <c r="B41" s="30" t="n">
        <f aca="false">B17*100/B$5</f>
        <v>0.0979800925420157</v>
      </c>
      <c r="C41" s="30" t="n">
        <f aca="false">C17*100/C$5</f>
        <v>0.186355614562465</v>
      </c>
      <c r="D41" s="31" t="n">
        <f aca="false">D17*100/D$5</f>
        <v>0</v>
      </c>
    </row>
    <row r="42" s="22" customFormat="true" ht="15.95" hidden="false" customHeight="true" outlineLevel="0" collapsed="false">
      <c r="A42" s="23" t="s">
        <v>19</v>
      </c>
      <c r="B42" s="30" t="n">
        <f aca="false">B18*100/B$5</f>
        <v>0.585967096661651</v>
      </c>
      <c r="C42" s="30" t="n">
        <f aca="false">C18*100/C$5</f>
        <v>0.658413216607454</v>
      </c>
      <c r="D42" s="30" t="n">
        <f aca="false">D18*100/D$5</f>
        <v>0.505647569617906</v>
      </c>
    </row>
    <row r="43" s="22" customFormat="true" ht="15.95" hidden="false" customHeight="true" outlineLevel="0" collapsed="false">
      <c r="A43" s="23" t="s">
        <v>20</v>
      </c>
      <c r="B43" s="30" t="n">
        <f aca="false">B19*100/B$5</f>
        <v>0.375715165472595</v>
      </c>
      <c r="C43" s="30" t="n">
        <f aca="false">C19*100/C$5</f>
        <v>0.531894783330965</v>
      </c>
      <c r="D43" s="30" t="n">
        <f aca="false">D19*100/D$5</f>
        <v>0.202562078504867</v>
      </c>
    </row>
    <row r="44" s="23" customFormat="true" ht="15.95" hidden="false" customHeight="true" outlineLevel="0" collapsed="false">
      <c r="A44" s="22" t="s">
        <v>21</v>
      </c>
      <c r="B44" s="30" t="n">
        <f aca="false">B20*100/B$5</f>
        <v>3.42674278359053</v>
      </c>
      <c r="C44" s="30" t="n">
        <f aca="false">C20*100/C$5</f>
        <v>3.73958033436139</v>
      </c>
      <c r="D44" s="30" t="n">
        <f aca="false">D20*100/D$5</f>
        <v>3.07990615647411</v>
      </c>
      <c r="E44" s="22"/>
    </row>
    <row r="45" s="22" customFormat="true" ht="15.95" hidden="false" customHeight="true" outlineLevel="0" collapsed="false">
      <c r="A45" s="22" t="s">
        <v>22</v>
      </c>
      <c r="B45" s="30" t="n">
        <f aca="false">B21*100/B$5</f>
        <v>3.1783786117288</v>
      </c>
      <c r="C45" s="30" t="n">
        <f aca="false">C21*100/C$5</f>
        <v>1.83404338166843</v>
      </c>
      <c r="D45" s="30" t="n">
        <f aca="false">D21*100/D$5</f>
        <v>4.66880888261217</v>
      </c>
    </row>
    <row r="46" s="22" customFormat="true" ht="15.95" hidden="false" customHeight="true" outlineLevel="0" collapsed="false">
      <c r="A46" s="22" t="s">
        <v>23</v>
      </c>
      <c r="B46" s="30" t="n">
        <f aca="false">B22*100/B$5</f>
        <v>1.81674220652446</v>
      </c>
      <c r="C46" s="30" t="n">
        <f aca="false">C22*100/C$5</f>
        <v>0.307894161656845</v>
      </c>
      <c r="D46" s="30" t="n">
        <f aca="false">D22*100/D$5</f>
        <v>3.48957026778125</v>
      </c>
    </row>
    <row r="47" s="22" customFormat="true" ht="15.95" hidden="false" customHeight="true" outlineLevel="0" collapsed="false">
      <c r="A47" s="22" t="s">
        <v>24</v>
      </c>
      <c r="B47" s="30" t="n">
        <f aca="false">B23*100/B$5</f>
        <v>0.520939789542682</v>
      </c>
      <c r="C47" s="30" t="n">
        <f aca="false">C23*100/C$5</f>
        <v>0.714726251310297</v>
      </c>
      <c r="D47" s="30" t="n">
        <f aca="false">D23*100/D$5</f>
        <v>0.30609277541746</v>
      </c>
    </row>
    <row r="48" s="22" customFormat="true" ht="15.95" hidden="false" customHeight="true" outlineLevel="0" collapsed="false">
      <c r="A48" s="22" t="s">
        <v>25</v>
      </c>
      <c r="B48" s="30" t="n">
        <f aca="false">B24*100/B$5</f>
        <v>1.52306898714773</v>
      </c>
      <c r="C48" s="30" t="n">
        <f aca="false">C24*100/C$5</f>
        <v>1.0788601370427</v>
      </c>
      <c r="D48" s="30" t="n">
        <f aca="false">D24*100/D$5</f>
        <v>2.01555392986746</v>
      </c>
    </row>
    <row r="49" s="22" customFormat="true" ht="15.95" hidden="false" customHeight="true" outlineLevel="0" collapsed="false">
      <c r="A49" s="22" t="s">
        <v>26</v>
      </c>
      <c r="B49" s="30" t="n">
        <f aca="false">B25*100/B$5</f>
        <v>0.469513180893915</v>
      </c>
      <c r="C49" s="30" t="n">
        <f aca="false">C25*100/C$5</f>
        <v>0.114003261903996</v>
      </c>
      <c r="D49" s="30" t="n">
        <f aca="false">D25*100/D$5</f>
        <v>0.863659541047776</v>
      </c>
    </row>
    <row r="50" s="22" customFormat="true" ht="15.95" hidden="false" customHeight="true" outlineLevel="0" collapsed="false">
      <c r="A50" s="22" t="s">
        <v>27</v>
      </c>
      <c r="B50" s="31" t="n">
        <f aca="false">B26*100/$B$5</f>
        <v>0</v>
      </c>
      <c r="C50" s="31" t="n">
        <f aca="false">C26*100/$C$5</f>
        <v>0</v>
      </c>
      <c r="D50" s="31" t="n">
        <f aca="false">D26*100/$B$5</f>
        <v>0</v>
      </c>
    </row>
    <row r="51" s="22" customFormat="true" ht="15.95" hidden="false" customHeight="true" outlineLevel="0" collapsed="false">
      <c r="A51" s="32" t="s">
        <v>28</v>
      </c>
      <c r="B51" s="33" t="n">
        <f aca="false">B27*100/$B$5</f>
        <v>0</v>
      </c>
      <c r="C51" s="33" t="n">
        <f aca="false">C27*100/$B$5</f>
        <v>0</v>
      </c>
      <c r="D51" s="33" t="n">
        <f aca="false">D27*100/$B$5</f>
        <v>0</v>
      </c>
      <c r="E51" s="32"/>
    </row>
    <row r="52" customFormat="false" ht="6.75" hidden="false" customHeight="true" outlineLevel="0" collapsed="false">
      <c r="A52" s="34"/>
      <c r="B52" s="35"/>
      <c r="C52" s="35"/>
      <c r="D52" s="35"/>
    </row>
    <row r="53" customFormat="false" ht="14.25" hidden="false" customHeight="true" outlineLevel="0" collapsed="false">
      <c r="A53" s="36" t="s">
        <v>30</v>
      </c>
      <c r="B53" s="35"/>
      <c r="C53" s="35"/>
      <c r="D53" s="35"/>
    </row>
    <row r="54" customFormat="false" ht="16.5" hidden="false" customHeight="true" outlineLevel="0" collapsed="false">
      <c r="A54" s="37" t="s">
        <v>31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21-01-07T08:14:56Z</dcterms:modified>
  <cp:revision>0</cp:revision>
  <dc:subject/>
  <dc:title/>
</cp:coreProperties>
</file>