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เดือนกุมภาพันธ์ </t>
    </r>
    <r>
      <rPr>
        <b val="true"/>
        <sz val="12"/>
        <rFont val="TH SarabunPSK"/>
        <family val="2"/>
      </rPr>
      <t xml:space="preserve">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จำนวน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2.5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20.25" hidden="false" customHeight="true" outlineLevel="0" collapsed="false">
      <c r="A4" s="11" t="s">
        <v>6</v>
      </c>
      <c r="B4" s="12"/>
      <c r="C4" s="13" t="s">
        <v>7</v>
      </c>
      <c r="D4" s="12"/>
      <c r="E4" s="9"/>
    </row>
    <row r="5" s="16" customFormat="true" ht="15.95" hidden="false" customHeight="true" outlineLevel="0" collapsed="false">
      <c r="A5" s="11"/>
      <c r="B5" s="14" t="n">
        <v>357215.26</v>
      </c>
      <c r="C5" s="14" t="n">
        <v>191117.27</v>
      </c>
      <c r="D5" s="14" t="n">
        <v>166097.98</v>
      </c>
      <c r="E5" s="15"/>
    </row>
    <row r="6" s="20" customFormat="true" ht="15.95" hidden="false" customHeight="true" outlineLevel="0" collapsed="false">
      <c r="A6" s="17" t="s">
        <v>8</v>
      </c>
      <c r="B6" s="18" t="n">
        <v>175748.98</v>
      </c>
      <c r="C6" s="18" t="n">
        <v>103916.57</v>
      </c>
      <c r="D6" s="18" t="n">
        <v>71832.42</v>
      </c>
      <c r="E6" s="19"/>
    </row>
    <row r="7" s="20" customFormat="true" ht="15.95" hidden="false" customHeight="true" outlineLevel="0" collapsed="false">
      <c r="A7" s="17" t="s">
        <v>9</v>
      </c>
      <c r="B7" s="21" t="n">
        <v>0</v>
      </c>
      <c r="C7" s="21" t="n">
        <v>0</v>
      </c>
      <c r="D7" s="21" t="n">
        <v>0</v>
      </c>
      <c r="E7" s="19"/>
    </row>
    <row r="8" s="20" customFormat="true" ht="15.95" hidden="false" customHeight="true" outlineLevel="0" collapsed="false">
      <c r="A8" s="17" t="s">
        <v>10</v>
      </c>
      <c r="B8" s="18" t="n">
        <v>26566.75</v>
      </c>
      <c r="C8" s="18" t="n">
        <v>15198.27</v>
      </c>
      <c r="D8" s="18" t="n">
        <v>11368.49</v>
      </c>
      <c r="E8" s="19"/>
    </row>
    <row r="9" s="20" customFormat="true" ht="15.95" hidden="false" customHeight="true" outlineLevel="0" collapsed="false">
      <c r="A9" s="17" t="s">
        <v>11</v>
      </c>
      <c r="B9" s="18" t="n">
        <v>1232.92</v>
      </c>
      <c r="C9" s="18" t="n">
        <v>645.09</v>
      </c>
      <c r="D9" s="18" t="n">
        <v>587.83</v>
      </c>
      <c r="E9" s="19"/>
    </row>
    <row r="10" s="20" customFormat="true" ht="15.95" hidden="false" customHeight="true" outlineLevel="0" collapsed="false">
      <c r="A10" s="17" t="s">
        <v>12</v>
      </c>
      <c r="B10" s="18" t="n">
        <v>2862.5</v>
      </c>
      <c r="C10" s="18" t="n">
        <v>1057.67</v>
      </c>
      <c r="D10" s="18" t="n">
        <v>1804.83</v>
      </c>
      <c r="E10" s="19"/>
    </row>
    <row r="11" s="22" customFormat="true" ht="15.95" hidden="false" customHeight="true" outlineLevel="0" collapsed="false">
      <c r="A11" s="17" t="s">
        <v>13</v>
      </c>
      <c r="B11" s="18" t="n">
        <v>17216.47</v>
      </c>
      <c r="C11" s="18" t="n">
        <v>13981.22</v>
      </c>
      <c r="D11" s="18" t="n">
        <v>3235.24</v>
      </c>
      <c r="E11" s="19"/>
    </row>
    <row r="12" s="22" customFormat="true" ht="15.95" hidden="false" customHeight="true" outlineLevel="0" collapsed="false">
      <c r="A12" s="17" t="s">
        <v>14</v>
      </c>
      <c r="B12" s="18" t="n">
        <v>53195.36</v>
      </c>
      <c r="C12" s="18" t="n">
        <v>22683.13</v>
      </c>
      <c r="D12" s="18" t="n">
        <v>30512.22</v>
      </c>
      <c r="E12" s="23"/>
    </row>
    <row r="13" s="22" customFormat="true" ht="15.95" hidden="false" customHeight="true" outlineLevel="0" collapsed="false">
      <c r="A13" s="23" t="s">
        <v>15</v>
      </c>
      <c r="B13" s="18" t="n">
        <v>4776.77</v>
      </c>
      <c r="C13" s="18" t="n">
        <v>4194.93</v>
      </c>
      <c r="D13" s="18" t="n">
        <v>581.84</v>
      </c>
      <c r="E13" s="19"/>
    </row>
    <row r="14" s="22" customFormat="true" ht="15.95" hidden="false" customHeight="true" outlineLevel="0" collapsed="false">
      <c r="A14" s="17" t="s">
        <v>16</v>
      </c>
      <c r="B14" s="24" t="n">
        <v>26957.91</v>
      </c>
      <c r="C14" s="24" t="n">
        <v>9199.98</v>
      </c>
      <c r="D14" s="24" t="n">
        <v>17757.93</v>
      </c>
      <c r="E14" s="19"/>
    </row>
    <row r="15" s="22" customFormat="true" ht="15.95" hidden="false" customHeight="true" outlineLevel="0" collapsed="false">
      <c r="A15" s="17" t="s">
        <v>17</v>
      </c>
      <c r="B15" s="24" t="n">
        <v>492.8</v>
      </c>
      <c r="C15" s="21" t="n">
        <v>0</v>
      </c>
      <c r="D15" s="24" t="n">
        <v>492.8</v>
      </c>
      <c r="E15" s="19"/>
    </row>
    <row r="16" s="26" customFormat="true" ht="15.95" hidden="false" customHeight="true" outlineLevel="0" collapsed="false">
      <c r="A16" s="23" t="s">
        <v>18</v>
      </c>
      <c r="B16" s="25" t="n">
        <v>1570.89</v>
      </c>
      <c r="C16" s="25" t="n">
        <v>1162.09</v>
      </c>
      <c r="D16" s="25" t="n">
        <v>408.8</v>
      </c>
      <c r="E16" s="19"/>
    </row>
    <row r="17" s="26" customFormat="true" ht="15.95" hidden="false" customHeight="true" outlineLevel="0" collapsed="false">
      <c r="A17" s="23" t="s">
        <v>19</v>
      </c>
      <c r="B17" s="18" t="n">
        <v>678.27</v>
      </c>
      <c r="C17" s="25" t="n">
        <v>292.13</v>
      </c>
      <c r="D17" s="25" t="n">
        <v>386.14</v>
      </c>
      <c r="E17" s="19"/>
    </row>
    <row r="18" s="22" customFormat="true" ht="15.95" hidden="false" customHeight="true" outlineLevel="0" collapsed="false">
      <c r="A18" s="23" t="s">
        <v>20</v>
      </c>
      <c r="B18" s="18" t="n">
        <v>2062.26</v>
      </c>
      <c r="C18" s="25" t="n">
        <v>998.75</v>
      </c>
      <c r="D18" s="25" t="n">
        <v>1063.51</v>
      </c>
      <c r="E18" s="19"/>
    </row>
    <row r="19" s="22" customFormat="true" ht="15.95" hidden="false" customHeight="true" outlineLevel="0" collapsed="false">
      <c r="A19" s="23" t="s">
        <v>21</v>
      </c>
      <c r="B19" s="18" t="n">
        <v>2556.4</v>
      </c>
      <c r="C19" s="25" t="n">
        <v>1164.6</v>
      </c>
      <c r="D19" s="25" t="n">
        <v>1391.8</v>
      </c>
      <c r="E19" s="19"/>
    </row>
    <row r="20" s="22" customFormat="true" ht="15.95" hidden="false" customHeight="true" outlineLevel="0" collapsed="false">
      <c r="A20" s="23" t="s">
        <v>22</v>
      </c>
      <c r="B20" s="24" t="n">
        <v>14997.32</v>
      </c>
      <c r="C20" s="24" t="n">
        <v>9003.5</v>
      </c>
      <c r="D20" s="24" t="n">
        <v>5993.82</v>
      </c>
      <c r="E20" s="19"/>
    </row>
    <row r="21" s="22" customFormat="true" ht="15.95" hidden="false" customHeight="true" outlineLevel="0" collapsed="false">
      <c r="A21" s="23" t="s">
        <v>23</v>
      </c>
      <c r="B21" s="25" t="n">
        <v>11146.66</v>
      </c>
      <c r="C21" s="25" t="n">
        <v>3385.55</v>
      </c>
      <c r="D21" s="25" t="n">
        <v>7761.11</v>
      </c>
      <c r="E21" s="19"/>
    </row>
    <row r="22" s="22" customFormat="true" ht="15.95" hidden="false" customHeight="true" outlineLevel="0" collapsed="false">
      <c r="A22" s="23" t="s">
        <v>24</v>
      </c>
      <c r="B22" s="25" t="n">
        <v>7085.3</v>
      </c>
      <c r="C22" s="25" t="n">
        <v>1408.89</v>
      </c>
      <c r="D22" s="25" t="n">
        <v>5676.41</v>
      </c>
      <c r="E22" s="19"/>
    </row>
    <row r="23" s="22" customFormat="true" ht="15.95" hidden="false" customHeight="true" outlineLevel="0" collapsed="false">
      <c r="A23" s="23" t="s">
        <v>25</v>
      </c>
      <c r="B23" s="25" t="n">
        <v>1332.65</v>
      </c>
      <c r="C23" s="25" t="n">
        <v>843.74</v>
      </c>
      <c r="D23" s="25" t="n">
        <v>488.91</v>
      </c>
      <c r="E23" s="19"/>
    </row>
    <row r="24" s="22" customFormat="true" ht="15.95" hidden="false" customHeight="true" outlineLevel="0" collapsed="false">
      <c r="A24" s="23" t="s">
        <v>26</v>
      </c>
      <c r="B24" s="25" t="n">
        <v>4606.66</v>
      </c>
      <c r="C24" s="25" t="n">
        <v>1657.06</v>
      </c>
      <c r="D24" s="25" t="n">
        <v>2949.6</v>
      </c>
      <c r="E24" s="19"/>
    </row>
    <row r="25" s="22" customFormat="true" ht="15.95" hidden="false" customHeight="true" outlineLevel="0" collapsed="false">
      <c r="A25" s="23" t="s">
        <v>27</v>
      </c>
      <c r="B25" s="25" t="n">
        <v>2128.38</v>
      </c>
      <c r="C25" s="25" t="n">
        <v>324.1</v>
      </c>
      <c r="D25" s="25" t="n">
        <v>1804.29</v>
      </c>
      <c r="E25" s="19"/>
    </row>
    <row r="26" s="22" customFormat="true" ht="15.95" hidden="false" customHeight="true" outlineLevel="0" collapsed="false">
      <c r="A26" s="23" t="s">
        <v>28</v>
      </c>
      <c r="B26" s="21" t="n">
        <v>0</v>
      </c>
      <c r="C26" s="21" t="n">
        <v>0</v>
      </c>
      <c r="D26" s="21" t="n">
        <v>0</v>
      </c>
      <c r="E26" s="23"/>
    </row>
    <row r="27" s="22" customFormat="true" ht="15.95" hidden="false" customHeight="true" outlineLevel="0" collapsed="false">
      <c r="A27" s="23" t="s">
        <v>29</v>
      </c>
      <c r="B27" s="21" t="n">
        <v>0</v>
      </c>
      <c r="C27" s="21" t="n">
        <v>0</v>
      </c>
      <c r="D27" s="21" t="n">
        <v>0</v>
      </c>
      <c r="E27" s="23"/>
    </row>
    <row r="28" s="22" customFormat="true" ht="15.95" hidden="false" customHeight="true" outlineLevel="0" collapsed="false">
      <c r="A28" s="11" t="s">
        <v>6</v>
      </c>
      <c r="B28" s="27"/>
      <c r="C28" s="28" t="s">
        <v>30</v>
      </c>
      <c r="D28" s="27"/>
      <c r="E28" s="29"/>
    </row>
    <row r="29" s="22" customFormat="true" ht="15.95" hidden="false" customHeight="true" outlineLevel="0" collapsed="false">
      <c r="A29" s="11"/>
      <c r="B29" s="30" t="n">
        <v>100</v>
      </c>
      <c r="C29" s="30" t="n">
        <v>100</v>
      </c>
      <c r="D29" s="30" t="n">
        <v>100</v>
      </c>
      <c r="E29" s="31"/>
    </row>
    <row r="30" s="22" customFormat="true" ht="15.95" hidden="false" customHeight="true" outlineLevel="0" collapsed="false">
      <c r="A30" s="17" t="s">
        <v>8</v>
      </c>
      <c r="B30" s="32" t="n">
        <f aca="false">B6*100/B$5</f>
        <v>49.1997402350616</v>
      </c>
      <c r="C30" s="32" t="n">
        <f aca="false">C6*100/C$5</f>
        <v>54.3731971474896</v>
      </c>
      <c r="D30" s="32" t="n">
        <f aca="false">D6*100/D$5</f>
        <v>43.2470160082621</v>
      </c>
      <c r="E30" s="33"/>
    </row>
    <row r="31" s="22" customFormat="true" ht="15.95" hidden="false" customHeight="true" outlineLevel="0" collapsed="false">
      <c r="A31" s="17" t="s">
        <v>9</v>
      </c>
      <c r="B31" s="21" t="n">
        <f aca="false">B7*100/B$5</f>
        <v>0</v>
      </c>
      <c r="C31" s="21" t="n">
        <f aca="false">C7*100/C$5</f>
        <v>0</v>
      </c>
      <c r="D31" s="21" t="n">
        <f aca="false">D7*100/D$5</f>
        <v>0</v>
      </c>
      <c r="E31" s="33"/>
    </row>
    <row r="32" s="22" customFormat="true" ht="15.95" hidden="false" customHeight="true" outlineLevel="0" collapsed="false">
      <c r="A32" s="17" t="s">
        <v>10</v>
      </c>
      <c r="B32" s="32" t="n">
        <f aca="false">B8*100/B$5</f>
        <v>7.43718227491177</v>
      </c>
      <c r="C32" s="32" t="n">
        <f aca="false">C8*100/C$5</f>
        <v>7.95232686193142</v>
      </c>
      <c r="D32" s="32" t="n">
        <f aca="false">D8*100/D$5</f>
        <v>6.84444807817651</v>
      </c>
      <c r="E32" s="33"/>
    </row>
    <row r="33" s="22" customFormat="true" ht="15.95" hidden="false" customHeight="true" outlineLevel="0" collapsed="false">
      <c r="A33" s="17" t="s">
        <v>11</v>
      </c>
      <c r="B33" s="32" t="n">
        <f aca="false">B9*100/B$5</f>
        <v>0.345147628911486</v>
      </c>
      <c r="C33" s="32" t="n">
        <f aca="false">C9*100/C$5</f>
        <v>0.337536215329991</v>
      </c>
      <c r="D33" s="32" t="n">
        <f aca="false">D9*100/D$5</f>
        <v>0.353905568267597</v>
      </c>
      <c r="E33" s="33"/>
    </row>
    <row r="34" s="16" customFormat="true" ht="15.95" hidden="false" customHeight="true" outlineLevel="0" collapsed="false">
      <c r="A34" s="17" t="s">
        <v>12</v>
      </c>
      <c r="B34" s="32" t="n">
        <f aca="false">B10*100/B$5</f>
        <v>0.801337546441885</v>
      </c>
      <c r="C34" s="32" t="n">
        <f aca="false">C10*100/C$5</f>
        <v>0.553414142008203</v>
      </c>
      <c r="D34" s="32" t="n">
        <f aca="false">D10*100/D$5</f>
        <v>1.08660562879813</v>
      </c>
      <c r="E34" s="33"/>
    </row>
    <row r="35" s="20" customFormat="true" ht="15.95" hidden="false" customHeight="true" outlineLevel="0" collapsed="false">
      <c r="A35" s="17" t="s">
        <v>13</v>
      </c>
      <c r="B35" s="32" t="n">
        <f aca="false">B11*100/B$5</f>
        <v>4.81963452513199</v>
      </c>
      <c r="C35" s="32" t="n">
        <f aca="false">C11*100/C$5</f>
        <v>7.31551889580675</v>
      </c>
      <c r="D35" s="32" t="n">
        <f aca="false">D11*100/D$5</f>
        <v>1.94779009353395</v>
      </c>
      <c r="E35" s="23"/>
    </row>
    <row r="36" s="20" customFormat="true" ht="15.95" hidden="false" customHeight="true" outlineLevel="0" collapsed="false">
      <c r="A36" s="17" t="s">
        <v>14</v>
      </c>
      <c r="B36" s="32" t="n">
        <f aca="false">B12*100/B$5</f>
        <v>14.8916818391241</v>
      </c>
      <c r="C36" s="32" t="n">
        <f aca="false">C12*100/C$5</f>
        <v>11.8686971616955</v>
      </c>
      <c r="D36" s="32" t="n">
        <f aca="false">D12*100/D$5</f>
        <v>18.3700126876919</v>
      </c>
      <c r="E36" s="23"/>
    </row>
    <row r="37" s="20" customFormat="true" ht="15.95" hidden="false" customHeight="true" outlineLevel="0" collapsed="false">
      <c r="A37" s="23" t="s">
        <v>15</v>
      </c>
      <c r="B37" s="32" t="n">
        <f aca="false">B13*100/B$5</f>
        <v>1.33722450715011</v>
      </c>
      <c r="C37" s="32" t="n">
        <f aca="false">C13*100/C$5</f>
        <v>2.19495077551076</v>
      </c>
      <c r="D37" s="32" t="n">
        <f aca="false">D13*100/D$5</f>
        <v>0.350299263121683</v>
      </c>
      <c r="E37" s="23"/>
    </row>
    <row r="38" s="20" customFormat="true" ht="15.95" hidden="false" customHeight="true" outlineLevel="0" collapsed="false">
      <c r="A38" s="17" t="s">
        <v>16</v>
      </c>
      <c r="B38" s="32" t="n">
        <f aca="false">B14*100/B$5</f>
        <v>7.54668487566853</v>
      </c>
      <c r="C38" s="32" t="n">
        <f aca="false">C14*100/C$5</f>
        <v>4.8137878905449</v>
      </c>
      <c r="D38" s="32" t="n">
        <f aca="false">D14*100/D$5</f>
        <v>10.6912377862753</v>
      </c>
      <c r="E38" s="23"/>
    </row>
    <row r="39" s="20" customFormat="true" ht="15.95" hidden="false" customHeight="true" outlineLevel="0" collapsed="false">
      <c r="A39" s="17" t="s">
        <v>17</v>
      </c>
      <c r="B39" s="32" t="n">
        <f aca="false">B15*100/B$5</f>
        <v>0.137956032449454</v>
      </c>
      <c r="C39" s="21" t="n">
        <f aca="false">C15*100/C$5</f>
        <v>0</v>
      </c>
      <c r="D39" s="32" t="n">
        <f aca="false">D15*100/D$5</f>
        <v>0.296692349900944</v>
      </c>
      <c r="E39" s="23"/>
    </row>
    <row r="40" s="22" customFormat="true" ht="15.95" hidden="false" customHeight="true" outlineLevel="0" collapsed="false">
      <c r="A40" s="23" t="s">
        <v>18</v>
      </c>
      <c r="B40" s="32" t="n">
        <f aca="false">B16*100/B$5</f>
        <v>0.439760048324923</v>
      </c>
      <c r="C40" s="32" t="n">
        <f aca="false">C16*100/C$5</f>
        <v>0.608050753341129</v>
      </c>
      <c r="D40" s="32" t="n">
        <f aca="false">D16*100/D$5</f>
        <v>0.246119790258738</v>
      </c>
      <c r="E40" s="23"/>
    </row>
    <row r="41" s="22" customFormat="true" ht="15.95" hidden="false" customHeight="true" outlineLevel="0" collapsed="false">
      <c r="A41" s="23" t="s">
        <v>19</v>
      </c>
      <c r="B41" s="32" t="n">
        <f aca="false">B17*100/B$5</f>
        <v>0.189877106593934</v>
      </c>
      <c r="C41" s="32" t="n">
        <f aca="false">C17*100/C$5</f>
        <v>0.152853794950085</v>
      </c>
      <c r="D41" s="32" t="n">
        <f aca="false">D17*100/D$5</f>
        <v>0.232477240240971</v>
      </c>
      <c r="E41" s="23"/>
    </row>
    <row r="42" s="22" customFormat="true" ht="15.95" hidden="false" customHeight="true" outlineLevel="0" collapsed="false">
      <c r="A42" s="23" t="s">
        <v>20</v>
      </c>
      <c r="B42" s="32" t="n">
        <f aca="false">B18*100/B$5</f>
        <v>0.577315761930216</v>
      </c>
      <c r="C42" s="32" t="n">
        <f aca="false">C18*100/C$5</f>
        <v>0.522584902976063</v>
      </c>
      <c r="D42" s="32" t="n">
        <f aca="false">D18*100/D$5</f>
        <v>0.640290748870034</v>
      </c>
      <c r="E42" s="23"/>
    </row>
    <row r="43" s="22" customFormat="true" ht="15.95" hidden="false" customHeight="true" outlineLevel="0" collapsed="false">
      <c r="A43" s="23" t="s">
        <v>21</v>
      </c>
      <c r="B43" s="32" t="n">
        <f aca="false">B19*100/B$5</f>
        <v>0.715646918331541</v>
      </c>
      <c r="C43" s="32" t="n">
        <f aca="false">C19*100/C$5</f>
        <v>0.60936408310981</v>
      </c>
      <c r="D43" s="32" t="n">
        <f aca="false">D19*100/D$5</f>
        <v>0.837939148928843</v>
      </c>
      <c r="E43" s="23"/>
    </row>
    <row r="44" s="26" customFormat="true" ht="15.95" hidden="false" customHeight="true" outlineLevel="0" collapsed="false">
      <c r="A44" s="23" t="s">
        <v>22</v>
      </c>
      <c r="B44" s="32" t="n">
        <f aca="false">B20*100/B$5</f>
        <v>4.19839846707557</v>
      </c>
      <c r="C44" s="32" t="n">
        <f aca="false">C20*100/C$5</f>
        <v>4.71098190132163</v>
      </c>
      <c r="D44" s="32" t="n">
        <f aca="false">D20*100/D$5</f>
        <v>3.60860499326964</v>
      </c>
      <c r="E44" s="23"/>
    </row>
    <row r="45" s="22" customFormat="true" ht="15.95" hidden="false" customHeight="true" outlineLevel="0" collapsed="false">
      <c r="A45" s="23" t="s">
        <v>23</v>
      </c>
      <c r="B45" s="32" t="n">
        <f aca="false">B21*100/B$5</f>
        <v>3.12043220102075</v>
      </c>
      <c r="C45" s="32" t="n">
        <f aca="false">C21*100/C$5</f>
        <v>1.77145163281162</v>
      </c>
      <c r="D45" s="32" t="n">
        <f aca="false">D21*100/D$5</f>
        <v>4.67260950434196</v>
      </c>
      <c r="E45" s="23"/>
    </row>
    <row r="46" s="22" customFormat="true" ht="15.95" hidden="false" customHeight="true" outlineLevel="0" collapsed="false">
      <c r="A46" s="23" t="s">
        <v>24</v>
      </c>
      <c r="B46" s="32" t="n">
        <f aca="false">B22*100/B$5</f>
        <v>1.98348189268286</v>
      </c>
      <c r="C46" s="32" t="n">
        <f aca="false">C22*100/C$5</f>
        <v>0.73718612661221</v>
      </c>
      <c r="D46" s="32" t="n">
        <f aca="false">D22*100/D$5</f>
        <v>3.41750694379305</v>
      </c>
      <c r="E46" s="23"/>
    </row>
    <row r="47" s="22" customFormat="true" ht="15.95" hidden="false" customHeight="true" outlineLevel="0" collapsed="false">
      <c r="A47" s="23" t="s">
        <v>25</v>
      </c>
      <c r="B47" s="32" t="n">
        <f aca="false">B23*100/B$5</f>
        <v>0.373066369001145</v>
      </c>
      <c r="C47" s="32" t="n">
        <f aca="false">C23*100/C$5</f>
        <v>0.441477633078371</v>
      </c>
      <c r="D47" s="32" t="n">
        <f aca="false">D23*100/D$5</f>
        <v>0.294350358746085</v>
      </c>
      <c r="E47" s="23"/>
    </row>
    <row r="48" s="22" customFormat="true" ht="15.95" hidden="false" customHeight="true" outlineLevel="0" collapsed="false">
      <c r="A48" s="23" t="s">
        <v>26</v>
      </c>
      <c r="B48" s="32" t="n">
        <f aca="false">B24*100/B$5</f>
        <v>1.28960336128977</v>
      </c>
      <c r="C48" s="32" t="n">
        <f aca="false">C24*100/C$5</f>
        <v>0.867038337247074</v>
      </c>
      <c r="D48" s="32" t="n">
        <f aca="false">D24*100/D$5</f>
        <v>1.77581930857919</v>
      </c>
      <c r="E48" s="23"/>
    </row>
    <row r="49" s="22" customFormat="true" ht="15.95" hidden="false" customHeight="true" outlineLevel="0" collapsed="false">
      <c r="A49" s="23" t="s">
        <v>27</v>
      </c>
      <c r="B49" s="32" t="n">
        <f aca="false">B25*100/B$5</f>
        <v>0.595825609465844</v>
      </c>
      <c r="C49" s="32" t="n">
        <f aca="false">C25*100/C$5</f>
        <v>0.169581744234836</v>
      </c>
      <c r="D49" s="32" t="n">
        <f aca="false">D25*100/D$5</f>
        <v>1.08628051948615</v>
      </c>
      <c r="E49" s="23"/>
    </row>
    <row r="50" s="22" customFormat="true" ht="15.95" hidden="false" customHeight="true" outlineLevel="0" collapsed="false">
      <c r="A50" s="23" t="s">
        <v>28</v>
      </c>
      <c r="B50" s="34" t="n">
        <f aca="false">B26*100/$B$5</f>
        <v>0</v>
      </c>
      <c r="C50" s="34" t="n">
        <f aca="false">C26*100/$C$5</f>
        <v>0</v>
      </c>
      <c r="D50" s="34" t="n">
        <f aca="false">D26*100/$B$5</f>
        <v>0</v>
      </c>
      <c r="E50" s="23"/>
    </row>
    <row r="51" s="22" customFormat="true" ht="15.95" hidden="false" customHeight="true" outlineLevel="0" collapsed="false">
      <c r="A51" s="23" t="s">
        <v>29</v>
      </c>
      <c r="B51" s="34" t="n">
        <f aca="false">B27*100/$B$5</f>
        <v>0</v>
      </c>
      <c r="C51" s="34" t="n">
        <f aca="false">C27*100/$B$5</f>
        <v>0</v>
      </c>
      <c r="D51" s="34" t="n">
        <f aca="false">D27*100/$B$5</f>
        <v>0</v>
      </c>
      <c r="E51" s="23"/>
    </row>
    <row r="52" customFormat="false" ht="14.25" hidden="false" customHeight="true" outlineLevel="0" collapsed="false">
      <c r="A52" s="35"/>
      <c r="B52" s="36"/>
      <c r="C52" s="36"/>
      <c r="D52" s="36"/>
      <c r="E52" s="37"/>
    </row>
    <row r="53" customFormat="false" ht="14.25" hidden="false" customHeight="true" outlineLevel="0" collapsed="false">
      <c r="A53" s="35"/>
      <c r="B53" s="36"/>
      <c r="C53" s="36"/>
      <c r="D53" s="36"/>
      <c r="E53" s="37"/>
    </row>
    <row r="54" customFormat="false" ht="14.25" hidden="false" customHeight="true" outlineLevel="0" collapsed="false">
      <c r="A54" s="38" t="s">
        <v>31</v>
      </c>
      <c r="B54" s="39"/>
      <c r="C54" s="39"/>
      <c r="D54" s="39"/>
    </row>
    <row r="55" customFormat="false" ht="16.5" hidden="false" customHeight="true" outlineLevel="0" collapsed="false">
      <c r="A55" s="40" t="s">
        <v>32</v>
      </c>
      <c r="B55" s="39"/>
      <c r="C55" s="39"/>
      <c r="D55" s="39"/>
    </row>
    <row r="56" customFormat="false" ht="14.25" hidden="false" customHeight="true" outlineLevel="0" collapsed="false">
      <c r="B56" s="41"/>
      <c r="C56" s="41"/>
      <c r="D56" s="41"/>
    </row>
    <row r="57" customFormat="false" ht="17.25" hidden="false" customHeight="true" outlineLevel="0" collapsed="false">
      <c r="A57" s="42"/>
      <c r="B57" s="41"/>
      <c r="C57" s="41"/>
      <c r="D57" s="41"/>
    </row>
    <row r="58" customFormat="false" ht="17.25" hidden="false" customHeight="true" outlineLevel="0" collapsed="false">
      <c r="A58" s="43"/>
      <c r="B58" s="44"/>
      <c r="C58" s="45"/>
      <c r="D58" s="45"/>
      <c r="E58" s="43"/>
      <c r="F58" s="43"/>
    </row>
    <row r="59" customFormat="false" ht="17.25" hidden="false" customHeight="true" outlineLevel="0" collapsed="false">
      <c r="A59" s="43"/>
      <c r="B59" s="43"/>
      <c r="C59" s="43"/>
      <c r="D59" s="43"/>
      <c r="E59" s="43"/>
      <c r="F59" s="43"/>
    </row>
    <row r="60" customFormat="false" ht="17.25" hidden="false" customHeight="true" outlineLevel="0" collapsed="false">
      <c r="A60" s="43"/>
      <c r="B60" s="43"/>
      <c r="C60" s="43"/>
      <c r="D60" s="43"/>
      <c r="E60" s="43"/>
      <c r="F60" s="43"/>
    </row>
    <row r="61" customFormat="false" ht="17.25" hidden="false" customHeight="true" outlineLevel="0" collapsed="false">
      <c r="A61" s="43"/>
      <c r="B61" s="43"/>
      <c r="C61" s="43"/>
      <c r="D61" s="43"/>
      <c r="E61" s="43"/>
      <c r="F61" s="43"/>
    </row>
    <row r="62" customFormat="false" ht="17.25" hidden="false" customHeight="true" outlineLevel="0" collapsed="false"/>
    <row r="63" customFormat="false" ht="24" hidden="false" customHeight="true" outlineLevel="0" collapsed="false"/>
    <row r="65" customFormat="false" ht="14.25" hidden="false" customHeight="true" outlineLevel="0" collapsed="false">
      <c r="B65" s="46"/>
      <c r="C65" s="46"/>
      <c r="D65" s="46"/>
      <c r="E65" s="46"/>
    </row>
    <row r="66" customFormat="false" ht="14.25" hidden="false" customHeight="true" outlineLevel="0" collapsed="false">
      <c r="B66" s="46"/>
      <c r="C66" s="46"/>
      <c r="D66" s="46"/>
      <c r="E66" s="46"/>
    </row>
    <row r="67" customFormat="false" ht="14.25" hidden="false" customHeight="true" outlineLevel="0" collapsed="false">
      <c r="B67" s="46"/>
      <c r="C67" s="46"/>
      <c r="D67" s="46"/>
      <c r="E67" s="46"/>
    </row>
  </sheetData>
  <mergeCells count="2">
    <mergeCell ref="A4:A5"/>
    <mergeCell ref="A28:A29"/>
  </mergeCells>
  <printOptions headings="false" gridLines="false" gridLinesSet="true" horizontalCentered="false" verticalCentered="false"/>
  <pageMargins left="1.18125" right="0.472222222222222" top="0.905555555555556" bottom="0.39375" header="0.511805555555556" footer="0.39375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</cp:lastModifiedBy>
  <cp:lastPrinted>2020-08-14T05:05:33Z</cp:lastPrinted>
  <dcterms:modified xsi:type="dcterms:W3CDTF">2020-08-14T05:05:45Z</dcterms:modified>
  <cp:revision>0</cp:revision>
  <dc:subject/>
  <dc:title/>
</cp:coreProperties>
</file>