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ารบริหารราชการ 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4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v>354258.92</v>
      </c>
      <c r="C5" s="14" t="n">
        <v>188777.75</v>
      </c>
      <c r="D5" s="14" t="n">
        <v>165481.17</v>
      </c>
      <c r="E5" s="15"/>
    </row>
    <row r="6" s="19" customFormat="true" ht="16.5" hidden="false" customHeight="true" outlineLevel="0" collapsed="false">
      <c r="A6" s="17" t="s">
        <v>7</v>
      </c>
      <c r="B6" s="18" t="n">
        <v>171785.95</v>
      </c>
      <c r="C6" s="18" t="n">
        <v>98752.51</v>
      </c>
      <c r="D6" s="18" t="n">
        <v>73033.44</v>
      </c>
      <c r="E6" s="15"/>
    </row>
    <row r="7" s="19" customFormat="true" ht="16.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v>26837.65</v>
      </c>
      <c r="C8" s="18" t="n">
        <v>15285.73</v>
      </c>
      <c r="D8" s="18" t="n">
        <v>11551.92</v>
      </c>
      <c r="E8" s="15"/>
    </row>
    <row r="9" s="19" customFormat="true" ht="16.5" hidden="false" customHeight="true" outlineLevel="0" collapsed="false">
      <c r="A9" s="17" t="s">
        <v>10</v>
      </c>
      <c r="B9" s="18" t="n">
        <v>990.6</v>
      </c>
      <c r="C9" s="18" t="n">
        <v>422.48</v>
      </c>
      <c r="D9" s="18" t="n">
        <v>568.13</v>
      </c>
      <c r="E9" s="15"/>
    </row>
    <row r="10" s="19" customFormat="true" ht="16.5" hidden="false" customHeight="true" outlineLevel="0" collapsed="false">
      <c r="A10" s="17" t="s">
        <v>11</v>
      </c>
      <c r="B10" s="21" t="n">
        <v>2270.4</v>
      </c>
      <c r="C10" s="21" t="n">
        <v>727.35</v>
      </c>
      <c r="D10" s="21" t="n">
        <v>1543.05</v>
      </c>
      <c r="E10" s="15"/>
    </row>
    <row r="11" s="22" customFormat="true" ht="16.5" hidden="false" customHeight="true" outlineLevel="0" collapsed="false">
      <c r="A11" s="17" t="s">
        <v>12</v>
      </c>
      <c r="B11" s="18" t="n">
        <v>15784.4</v>
      </c>
      <c r="C11" s="18" t="n">
        <v>14150.39</v>
      </c>
      <c r="D11" s="18" t="n">
        <v>1634.01</v>
      </c>
      <c r="E11" s="15"/>
    </row>
    <row r="12" s="22" customFormat="true" ht="16.5" hidden="false" customHeight="true" outlineLevel="0" collapsed="false">
      <c r="A12" s="17" t="s">
        <v>13</v>
      </c>
      <c r="B12" s="18" t="n">
        <v>54439.84</v>
      </c>
      <c r="C12" s="18" t="n">
        <v>23377.56</v>
      </c>
      <c r="D12" s="18" t="n">
        <v>31062.28</v>
      </c>
      <c r="E12" s="23"/>
    </row>
    <row r="13" s="22" customFormat="true" ht="16.5" hidden="false" customHeight="true" outlineLevel="0" collapsed="false">
      <c r="A13" s="24" t="s">
        <v>14</v>
      </c>
      <c r="B13" s="18" t="n">
        <v>4542.59</v>
      </c>
      <c r="C13" s="18" t="n">
        <v>3482.55</v>
      </c>
      <c r="D13" s="25" t="n">
        <v>1060.03</v>
      </c>
      <c r="E13" s="15"/>
    </row>
    <row r="14" s="22" customFormat="true" ht="16.5" hidden="false" customHeight="true" outlineLevel="0" collapsed="false">
      <c r="A14" s="26" t="s">
        <v>15</v>
      </c>
      <c r="B14" s="21" t="n">
        <v>27057.15</v>
      </c>
      <c r="C14" s="21" t="n">
        <v>10202.88</v>
      </c>
      <c r="D14" s="21" t="n">
        <v>16854.27</v>
      </c>
      <c r="E14" s="15"/>
    </row>
    <row r="15" s="22" customFormat="true" ht="16.5" hidden="false" customHeight="true" outlineLevel="0" collapsed="false">
      <c r="A15" s="26" t="s">
        <v>16</v>
      </c>
      <c r="B15" s="21" t="n">
        <v>653.81</v>
      </c>
      <c r="C15" s="21" t="n">
        <v>275.95</v>
      </c>
      <c r="D15" s="21" t="n">
        <v>377.86</v>
      </c>
      <c r="E15" s="15"/>
    </row>
    <row r="16" s="27" customFormat="true" ht="16.5" hidden="false" customHeight="true" outlineLevel="0" collapsed="false">
      <c r="A16" s="24" t="s">
        <v>17</v>
      </c>
      <c r="B16" s="25" t="n">
        <v>2131.26</v>
      </c>
      <c r="C16" s="21" t="n">
        <v>1525.11</v>
      </c>
      <c r="D16" s="25" t="n">
        <v>606.15</v>
      </c>
      <c r="E16" s="15"/>
    </row>
    <row r="17" s="27" customFormat="true" ht="16.5" hidden="false" customHeight="true" outlineLevel="0" collapsed="false">
      <c r="A17" s="24" t="s">
        <v>18</v>
      </c>
      <c r="B17" s="25" t="n">
        <v>422.09</v>
      </c>
      <c r="C17" s="20" t="n">
        <v>0</v>
      </c>
      <c r="D17" s="25" t="n">
        <v>422.09</v>
      </c>
      <c r="E17" s="15"/>
    </row>
    <row r="18" s="22" customFormat="true" ht="16.5" hidden="false" customHeight="true" outlineLevel="0" collapsed="false">
      <c r="A18" s="24" t="s">
        <v>19</v>
      </c>
      <c r="B18" s="18" t="n">
        <v>1934.97</v>
      </c>
      <c r="C18" s="25" t="n">
        <v>1006.25</v>
      </c>
      <c r="D18" s="25" t="n">
        <v>928.72</v>
      </c>
      <c r="E18" s="15"/>
    </row>
    <row r="19" s="22" customFormat="true" ht="16.5" hidden="false" customHeight="true" outlineLevel="0" collapsed="false">
      <c r="A19" s="24" t="s">
        <v>20</v>
      </c>
      <c r="B19" s="18" t="n">
        <v>2840.09</v>
      </c>
      <c r="C19" s="25" t="n">
        <v>1698.17</v>
      </c>
      <c r="D19" s="25" t="n">
        <v>1141.92</v>
      </c>
      <c r="E19" s="15"/>
    </row>
    <row r="20" s="22" customFormat="true" ht="16.5" hidden="false" customHeight="true" outlineLevel="0" collapsed="false">
      <c r="A20" s="28" t="s">
        <v>21</v>
      </c>
      <c r="B20" s="21" t="n">
        <v>14000.52</v>
      </c>
      <c r="C20" s="21" t="n">
        <v>7719.6</v>
      </c>
      <c r="D20" s="21" t="n">
        <v>6280.92</v>
      </c>
      <c r="E20" s="15"/>
    </row>
    <row r="21" s="22" customFormat="true" ht="16.5" hidden="false" customHeight="true" outlineLevel="0" collapsed="false">
      <c r="A21" s="28" t="s">
        <v>22</v>
      </c>
      <c r="B21" s="25" t="n">
        <v>12669.04</v>
      </c>
      <c r="C21" s="25" t="n">
        <v>4713.9</v>
      </c>
      <c r="D21" s="25" t="n">
        <v>7955.14</v>
      </c>
      <c r="E21" s="15"/>
    </row>
    <row r="22" s="22" customFormat="true" ht="16.5" hidden="false" customHeight="true" outlineLevel="0" collapsed="false">
      <c r="A22" s="28" t="s">
        <v>23</v>
      </c>
      <c r="B22" s="25" t="n">
        <v>6832.86</v>
      </c>
      <c r="C22" s="25" t="n">
        <v>1152.69</v>
      </c>
      <c r="D22" s="25" t="n">
        <v>5680.17</v>
      </c>
      <c r="E22" s="15"/>
    </row>
    <row r="23" s="22" customFormat="true" ht="16.5" hidden="false" customHeight="true" outlineLevel="0" collapsed="false">
      <c r="A23" s="28" t="s">
        <v>24</v>
      </c>
      <c r="B23" s="25" t="n">
        <v>1929.09</v>
      </c>
      <c r="C23" s="25" t="n">
        <v>1339.01</v>
      </c>
      <c r="D23" s="25" t="n">
        <v>590.08</v>
      </c>
      <c r="E23" s="15"/>
    </row>
    <row r="24" s="22" customFormat="true" ht="16.5" hidden="false" customHeight="true" outlineLevel="0" collapsed="false">
      <c r="A24" s="28" t="s">
        <v>25</v>
      </c>
      <c r="B24" s="25" t="n">
        <v>5119.09</v>
      </c>
      <c r="C24" s="25" t="n">
        <v>2394.66</v>
      </c>
      <c r="D24" s="25" t="n">
        <v>2724.43</v>
      </c>
      <c r="E24" s="15"/>
    </row>
    <row r="25" s="22" customFormat="true" ht="16.5" hidden="false" customHeight="true" outlineLevel="0" collapsed="false">
      <c r="A25" s="28" t="s">
        <v>26</v>
      </c>
      <c r="B25" s="25" t="n">
        <v>2017.5</v>
      </c>
      <c r="C25" s="25" t="n">
        <v>550.94</v>
      </c>
      <c r="D25" s="25" t="n">
        <v>1466.56</v>
      </c>
      <c r="E25" s="15"/>
    </row>
    <row r="26" s="22" customFormat="true" ht="16.5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3"/>
    </row>
    <row r="27" s="22" customFormat="true" ht="16.5" hidden="false" customHeight="true" outlineLevel="0" collapsed="false">
      <c r="A27" s="24" t="s">
        <v>28</v>
      </c>
      <c r="B27" s="20" t="n">
        <v>0</v>
      </c>
      <c r="C27" s="20" t="n">
        <v>0</v>
      </c>
      <c r="D27" s="20" t="n">
        <v>0</v>
      </c>
      <c r="E27" s="23"/>
    </row>
    <row r="28" s="22" customFormat="true" ht="16.5" hidden="false" customHeight="true" outlineLevel="0" collapsed="false">
      <c r="A28" s="28"/>
      <c r="B28" s="29"/>
      <c r="C28" s="30" t="s">
        <v>29</v>
      </c>
      <c r="D28" s="29"/>
      <c r="E28" s="23"/>
    </row>
    <row r="29" s="22" customFormat="true" ht="16.5" hidden="false" customHeight="true" outlineLevel="0" collapsed="false">
      <c r="A29" s="13" t="s">
        <v>6</v>
      </c>
      <c r="B29" s="31" t="n">
        <f aca="false">SUM(B30:B51)</f>
        <v>99.9999943544117</v>
      </c>
      <c r="C29" s="31" t="n">
        <f aca="false">SUM(C30:C51)</f>
        <v>99.9999894055311</v>
      </c>
      <c r="D29" s="31" t="n">
        <f aca="false">SUM(D30:D51)</f>
        <v>100</v>
      </c>
      <c r="E29" s="29"/>
    </row>
    <row r="30" s="22" customFormat="true" ht="16.5" hidden="false" customHeight="true" outlineLevel="0" collapsed="false">
      <c r="A30" s="17" t="s">
        <v>7</v>
      </c>
      <c r="B30" s="32" t="n">
        <f aca="false">B6*100/B$5</f>
        <v>48.4916371336536</v>
      </c>
      <c r="C30" s="32" t="n">
        <f aca="false">C6*100/C$5</f>
        <v>52.3115197633196</v>
      </c>
      <c r="D30" s="32" t="n">
        <f aca="false">D6*100/D$5</f>
        <v>44.1339881752105</v>
      </c>
      <c r="E30" s="28"/>
    </row>
    <row r="31" s="22" customFormat="true" ht="16.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28"/>
    </row>
    <row r="32" s="22" customFormat="true" ht="16.5" hidden="false" customHeight="true" outlineLevel="0" collapsed="false">
      <c r="A32" s="17" t="s">
        <v>9</v>
      </c>
      <c r="B32" s="32" t="n">
        <f aca="false">B8*100/B$5</f>
        <v>7.57571608923778</v>
      </c>
      <c r="C32" s="32" t="n">
        <f aca="false">C8*100/C$5</f>
        <v>8.09720954932454</v>
      </c>
      <c r="D32" s="32" t="n">
        <f aca="false">D8*100/D$5</f>
        <v>6.98080633585078</v>
      </c>
      <c r="E32" s="28"/>
    </row>
    <row r="33" s="22" customFormat="true" ht="16.5" hidden="false" customHeight="true" outlineLevel="0" collapsed="false">
      <c r="A33" s="17" t="s">
        <v>10</v>
      </c>
      <c r="B33" s="32" t="n">
        <f aca="false">B9*100/B$5</f>
        <v>0.279625986552435</v>
      </c>
      <c r="C33" s="32" t="n">
        <f aca="false">C9*100/C$5</f>
        <v>0.223797560888399</v>
      </c>
      <c r="D33" s="32" t="n">
        <f aca="false">D9*100/D$5</f>
        <v>0.343320028496294</v>
      </c>
      <c r="E33" s="28"/>
    </row>
    <row r="34" s="16" customFormat="true" ht="16.5" hidden="false" customHeight="true" outlineLevel="0" collapsed="false">
      <c r="A34" s="17" t="s">
        <v>11</v>
      </c>
      <c r="B34" s="32" t="n">
        <f aca="false">B10*100/B$5</f>
        <v>0.640887179354581</v>
      </c>
      <c r="C34" s="32" t="n">
        <f aca="false">C10*100/C$5</f>
        <v>0.385294347453553</v>
      </c>
      <c r="D34" s="32" t="n">
        <f aca="false">D10*100/D$5</f>
        <v>0.932462587737324</v>
      </c>
      <c r="E34" s="28"/>
    </row>
    <row r="35" s="19" customFormat="true" ht="16.5" hidden="false" customHeight="true" outlineLevel="0" collapsed="false">
      <c r="A35" s="17" t="s">
        <v>12</v>
      </c>
      <c r="B35" s="32" t="n">
        <f aca="false">B11*100/B$5</f>
        <v>4.45561116710907</v>
      </c>
      <c r="C35" s="32" t="n">
        <f aca="false">C11*100/C$5</f>
        <v>7.49579333369531</v>
      </c>
      <c r="D35" s="32" t="n">
        <f aca="false">D11*100/D$5</f>
        <v>0.987429566759771</v>
      </c>
      <c r="E35" s="23"/>
    </row>
    <row r="36" s="19" customFormat="true" ht="16.5" hidden="false" customHeight="true" outlineLevel="0" collapsed="false">
      <c r="A36" s="17" t="s">
        <v>13</v>
      </c>
      <c r="B36" s="32" t="n">
        <f aca="false">B12*100/B$5</f>
        <v>15.3672460809173</v>
      </c>
      <c r="C36" s="32" t="n">
        <f aca="false">C12*100/C$5</f>
        <v>12.3836416103063</v>
      </c>
      <c r="D36" s="32" t="n">
        <f aca="false">D12*100/D$5</f>
        <v>18.7708849290829</v>
      </c>
      <c r="E36" s="23"/>
    </row>
    <row r="37" s="19" customFormat="true" ht="16.5" hidden="false" customHeight="true" outlineLevel="0" collapsed="false">
      <c r="A37" s="24" t="s">
        <v>14</v>
      </c>
      <c r="B37" s="32" t="n">
        <f aca="false">B13*100/B$5</f>
        <v>1.28227963885849</v>
      </c>
      <c r="C37" s="32" t="n">
        <f aca="false">C13*100/C$5</f>
        <v>1.84478838210541</v>
      </c>
      <c r="D37" s="32" t="n">
        <f aca="false">D13*100/D$5</f>
        <v>0.640574392844817</v>
      </c>
      <c r="E37" s="23"/>
    </row>
    <row r="38" s="19" customFormat="true" ht="16.5" hidden="false" customHeight="true" outlineLevel="0" collapsed="false">
      <c r="A38" s="26" t="s">
        <v>15</v>
      </c>
      <c r="B38" s="32" t="n">
        <f aca="false">B14*100/B$5</f>
        <v>7.63767642039896</v>
      </c>
      <c r="C38" s="32" t="n">
        <f aca="false">C14*100/C$5</f>
        <v>5.4047047387735</v>
      </c>
      <c r="D38" s="32" t="n">
        <f aca="false">D14*100/D$5</f>
        <v>10.1850077564716</v>
      </c>
      <c r="E38" s="23"/>
    </row>
    <row r="39" s="19" customFormat="true" ht="16.5" hidden="false" customHeight="true" outlineLevel="0" collapsed="false">
      <c r="A39" s="26" t="s">
        <v>16</v>
      </c>
      <c r="B39" s="32" t="n">
        <f aca="false">B15*100/B$5</f>
        <v>0.184557103036389</v>
      </c>
      <c r="C39" s="32" t="n">
        <f aca="false">C15*100/C$5</f>
        <v>0.146177184546378</v>
      </c>
      <c r="D39" s="32" t="n">
        <f aca="false">D15*100/D$5</f>
        <v>0.228340179127329</v>
      </c>
      <c r="E39" s="33"/>
    </row>
    <row r="40" s="22" customFormat="true" ht="16.5" hidden="false" customHeight="true" outlineLevel="0" collapsed="false">
      <c r="A40" s="24" t="s">
        <v>17</v>
      </c>
      <c r="B40" s="32" t="n">
        <f aca="false">B16*100/B$5</f>
        <v>0.601610821824896</v>
      </c>
      <c r="C40" s="32" t="n">
        <f aca="false">C16*100/C$5</f>
        <v>0.807886522643691</v>
      </c>
      <c r="D40" s="32" t="n">
        <f aca="false">D16*100/D$5</f>
        <v>0.366295452225773</v>
      </c>
      <c r="E40" s="23"/>
    </row>
    <row r="41" s="22" customFormat="true" ht="16.5" hidden="false" customHeight="true" outlineLevel="0" collapsed="false">
      <c r="A41" s="24" t="s">
        <v>18</v>
      </c>
      <c r="B41" s="32" t="n">
        <f aca="false">B17*100/B$5</f>
        <v>0.119147317447928</v>
      </c>
      <c r="C41" s="20" t="n">
        <f aca="false">C17*100/C$5</f>
        <v>0</v>
      </c>
      <c r="D41" s="32" t="n">
        <f aca="false">D17*100/D$5</f>
        <v>0.255068295685848</v>
      </c>
      <c r="E41" s="23"/>
    </row>
    <row r="42" s="22" customFormat="true" ht="16.5" hidden="false" customHeight="true" outlineLevel="0" collapsed="false">
      <c r="A42" s="24" t="s">
        <v>19</v>
      </c>
      <c r="B42" s="32" t="n">
        <f aca="false">B18*100/B$5</f>
        <v>0.546202195840263</v>
      </c>
      <c r="C42" s="32" t="n">
        <f aca="false">C18*100/C$5</f>
        <v>0.533034216161597</v>
      </c>
      <c r="D42" s="32" t="n">
        <f aca="false">D18*100/D$5</f>
        <v>0.561223974909049</v>
      </c>
      <c r="E42" s="23"/>
    </row>
    <row r="43" s="22" customFormat="true" ht="16.5" hidden="false" customHeight="true" outlineLevel="0" collapsed="false">
      <c r="A43" s="24" t="s">
        <v>20</v>
      </c>
      <c r="B43" s="32" t="n">
        <f aca="false">B19*100/B$5</f>
        <v>0.801698938166469</v>
      </c>
      <c r="C43" s="32" t="n">
        <f aca="false">C19*100/C$5</f>
        <v>0.899560461971816</v>
      </c>
      <c r="D43" s="32" t="n">
        <f aca="false">D19*100/D$5</f>
        <v>0.690060385722436</v>
      </c>
      <c r="E43" s="23"/>
    </row>
    <row r="44" s="27" customFormat="true" ht="16.5" hidden="false" customHeight="true" outlineLevel="0" collapsed="false">
      <c r="A44" s="28" t="s">
        <v>21</v>
      </c>
      <c r="B44" s="32" t="n">
        <f aca="false">B20*100/B$5</f>
        <v>3.95205856778426</v>
      </c>
      <c r="C44" s="32" t="n">
        <f aca="false">C20*100/C$5</f>
        <v>4.08925310318615</v>
      </c>
      <c r="D44" s="32" t="n">
        <f aca="false">D20*100/D$5</f>
        <v>3.79554966888378</v>
      </c>
      <c r="E44" s="23"/>
    </row>
    <row r="45" s="22" customFormat="true" ht="16.5" hidden="false" customHeight="true" outlineLevel="0" collapsed="false">
      <c r="A45" s="28" t="s">
        <v>22</v>
      </c>
      <c r="B45" s="32" t="n">
        <f aca="false">B21*100/B$5</f>
        <v>3.57620917491647</v>
      </c>
      <c r="C45" s="32" t="n">
        <f aca="false">C21*100/C$5</f>
        <v>2.49706334565382</v>
      </c>
      <c r="D45" s="32" t="n">
        <f aca="false">D21*100/D$5</f>
        <v>4.80727807278617</v>
      </c>
      <c r="E45" s="23"/>
    </row>
    <row r="46" s="22" customFormat="true" ht="16.5" hidden="false" customHeight="true" outlineLevel="0" collapsed="false">
      <c r="A46" s="28" t="s">
        <v>23</v>
      </c>
      <c r="B46" s="32" t="n">
        <f aca="false">B22*100/B$5</f>
        <v>1.92877571015008</v>
      </c>
      <c r="C46" s="32" t="n">
        <f aca="false">C22*100/C$5</f>
        <v>0.610606917393602</v>
      </c>
      <c r="D46" s="32" t="n">
        <f aca="false">D22*100/D$5</f>
        <v>3.43251742781369</v>
      </c>
      <c r="E46" s="23"/>
    </row>
    <row r="47" s="22" customFormat="true" ht="16.5" hidden="false" customHeight="true" outlineLevel="0" collapsed="false">
      <c r="A47" s="28" t="s">
        <v>24</v>
      </c>
      <c r="B47" s="32" t="n">
        <f aca="false">B23*100/B$5</f>
        <v>0.544542392891617</v>
      </c>
      <c r="C47" s="32" t="n">
        <f aca="false">C23*100/C$5</f>
        <v>0.709304989597556</v>
      </c>
      <c r="D47" s="32" t="n">
        <f aca="false">D23*100/D$5</f>
        <v>0.356584377545796</v>
      </c>
      <c r="E47" s="23"/>
    </row>
    <row r="48" s="22" customFormat="true" ht="16.5" hidden="false" customHeight="true" outlineLevel="0" collapsed="false">
      <c r="A48" s="28" t="s">
        <v>25</v>
      </c>
      <c r="B48" s="32" t="n">
        <f aca="false">B24*100/B$5</f>
        <v>1.44501372047315</v>
      </c>
      <c r="C48" s="32" t="n">
        <f aca="false">C24*100/C$5</f>
        <v>1.26850754392401</v>
      </c>
      <c r="D48" s="32" t="n">
        <f aca="false">D24*100/D$5</f>
        <v>1.64636858683076</v>
      </c>
      <c r="E48" s="23"/>
    </row>
    <row r="49" s="22" customFormat="true" ht="16.5" hidden="false" customHeight="true" outlineLevel="0" collapsed="false">
      <c r="A49" s="28" t="s">
        <v>26</v>
      </c>
      <c r="B49" s="32" t="n">
        <f aca="false">B25*100/B$5</f>
        <v>0.569498715798038</v>
      </c>
      <c r="C49" s="32" t="n">
        <f aca="false">C25*100/C$5</f>
        <v>0.291845834585909</v>
      </c>
      <c r="D49" s="32" t="n">
        <f aca="false">D25*100/D$5</f>
        <v>0.886239806015391</v>
      </c>
      <c r="E49" s="23"/>
    </row>
    <row r="50" s="22" customFormat="true" ht="16.5" hidden="false" customHeight="true" outlineLevel="0" collapsed="false">
      <c r="A50" s="28" t="s">
        <v>27</v>
      </c>
      <c r="B50" s="34" t="n">
        <f aca="false">B26*100/$B$5</f>
        <v>0</v>
      </c>
      <c r="C50" s="34" t="n">
        <f aca="false">C26*100/$B$5</f>
        <v>0</v>
      </c>
      <c r="D50" s="34" t="n">
        <f aca="false">D26*100/$B$5</f>
        <v>0</v>
      </c>
      <c r="E50" s="23"/>
    </row>
    <row r="51" s="22" customFormat="true" ht="16.5" hidden="false" customHeight="true" outlineLevel="0" collapsed="false">
      <c r="A51" s="35" t="s">
        <v>28</v>
      </c>
      <c r="B51" s="36" t="n">
        <f aca="false">B27*100/$B$5</f>
        <v>0</v>
      </c>
      <c r="C51" s="36" t="n">
        <f aca="false">C27*100/$B$5</f>
        <v>0</v>
      </c>
      <c r="D51" s="36" t="n">
        <f aca="false">D27*100/$B$5</f>
        <v>0</v>
      </c>
      <c r="E51" s="37"/>
    </row>
    <row r="52" customFormat="false" ht="9" hidden="false" customHeight="true" outlineLevel="0" collapsed="false">
      <c r="A52" s="23"/>
      <c r="B52" s="32"/>
      <c r="C52" s="32"/>
      <c r="D52" s="32"/>
      <c r="E52" s="23"/>
    </row>
    <row r="53" customFormat="false" ht="16.5" hidden="false" customHeight="true" outlineLevel="0" collapsed="false">
      <c r="A53" s="38" t="s">
        <v>30</v>
      </c>
      <c r="B53" s="32"/>
      <c r="C53" s="32"/>
      <c r="D53" s="32"/>
      <c r="E53" s="23"/>
    </row>
    <row r="54" customFormat="false" ht="16.5" hidden="false" customHeight="true" outlineLevel="0" collapsed="false">
      <c r="A54" s="38" t="s">
        <v>31</v>
      </c>
      <c r="B54" s="32"/>
      <c r="C54" s="32"/>
      <c r="D54" s="32"/>
      <c r="E54" s="23"/>
    </row>
    <row r="55" customFormat="false" ht="14.25" hidden="false" customHeight="true" outlineLevel="0" collapsed="false">
      <c r="B55" s="39"/>
      <c r="C55" s="39"/>
      <c r="D55" s="39"/>
    </row>
    <row r="56" customFormat="false" ht="17.25" hidden="false" customHeight="true" outlineLevel="0" collapsed="false">
      <c r="A56" s="40"/>
      <c r="B56" s="39"/>
      <c r="C56" s="39"/>
      <c r="D56" s="39"/>
    </row>
    <row r="57" customFormat="false" ht="17.25" hidden="false" customHeight="true" outlineLevel="0" collapsed="false">
      <c r="A57" s="41"/>
      <c r="B57" s="42"/>
      <c r="C57" s="43"/>
      <c r="D57" s="43"/>
      <c r="E57" s="41"/>
      <c r="F57" s="41"/>
      <c r="G57" s="41"/>
    </row>
    <row r="58" customFormat="false" ht="17.25" hidden="false" customHeight="true" outlineLevel="0" collapsed="false">
      <c r="A58" s="41"/>
      <c r="B58" s="41"/>
      <c r="C58" s="41"/>
      <c r="D58" s="41"/>
      <c r="E58" s="41"/>
      <c r="F58" s="41"/>
      <c r="G58" s="41"/>
    </row>
    <row r="59" customFormat="false" ht="17.25" hidden="false" customHeight="true" outlineLevel="0" collapsed="false">
      <c r="A59" s="41"/>
      <c r="B59" s="41"/>
      <c r="C59" s="41"/>
      <c r="D59" s="41"/>
      <c r="E59" s="41"/>
      <c r="F59" s="41"/>
      <c r="G59" s="41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4"/>
      <c r="C64" s="44"/>
      <c r="D64" s="44"/>
      <c r="E64" s="44"/>
    </row>
    <row r="65" customFormat="false" ht="14.25" hidden="false" customHeight="true" outlineLevel="0" collapsed="false">
      <c r="B65" s="44"/>
      <c r="C65" s="44"/>
      <c r="D65" s="44"/>
      <c r="E65" s="44"/>
    </row>
    <row r="66" customFormat="false" ht="14.25" hidden="false" customHeight="true" outlineLevel="0" collapsed="false">
      <c r="B66" s="44"/>
      <c r="C66" s="44"/>
      <c r="D66" s="44"/>
      <c r="E66" s="44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C4C5</cp:lastModifiedBy>
  <cp:lastPrinted>2020-02-25T03:49:28Z</cp:lastPrinted>
  <dcterms:modified xsi:type="dcterms:W3CDTF">2021-01-21T08:35:44Z</dcterms:modified>
  <cp:revision>0</cp:revision>
  <dc:subject/>
  <dc:title/>
</cp:coreProperties>
</file>