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6"/>
      <c r="E2" s="7" t="s">
        <v>1</v>
      </c>
    </row>
    <row r="3" s="11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3" customFormat="true" ht="20.25" hidden="false" customHeight="true" outlineLevel="0" collapsed="false">
      <c r="A4" s="12"/>
      <c r="B4" s="13"/>
      <c r="C4" s="14" t="s">
        <v>6</v>
      </c>
      <c r="D4" s="13"/>
      <c r="E4" s="15"/>
    </row>
    <row r="5" s="19" customFormat="true" ht="15.95" hidden="false" customHeight="true" outlineLevel="0" collapsed="false">
      <c r="A5" s="16" t="s">
        <v>7</v>
      </c>
      <c r="B5" s="17" t="n">
        <v>375480.35</v>
      </c>
      <c r="C5" s="17" t="n">
        <v>195491.51</v>
      </c>
      <c r="D5" s="17" t="n">
        <v>179988.84</v>
      </c>
      <c r="E5" s="18"/>
    </row>
    <row r="6" s="23" customFormat="true" ht="15.95" hidden="false" customHeight="true" outlineLevel="0" collapsed="false">
      <c r="A6" s="20" t="s">
        <v>8</v>
      </c>
      <c r="B6" s="21" t="n">
        <v>201300.42</v>
      </c>
      <c r="C6" s="21" t="n">
        <v>116843.59</v>
      </c>
      <c r="D6" s="21" t="n">
        <v>84456.84</v>
      </c>
      <c r="E6" s="22"/>
    </row>
    <row r="7" s="23" customFormat="true" ht="15.95" hidden="false" customHeight="true" outlineLevel="0" collapsed="false">
      <c r="A7" s="20" t="s">
        <v>9</v>
      </c>
      <c r="B7" s="21" t="n">
        <v>740.37</v>
      </c>
      <c r="C7" s="21" t="n">
        <v>624.31</v>
      </c>
      <c r="D7" s="21" t="n">
        <v>116.05</v>
      </c>
      <c r="E7" s="22"/>
    </row>
    <row r="8" s="23" customFormat="true" ht="15.95" hidden="false" customHeight="true" outlineLevel="0" collapsed="false">
      <c r="A8" s="20" t="s">
        <v>10</v>
      </c>
      <c r="B8" s="21" t="n">
        <v>23939.2</v>
      </c>
      <c r="C8" s="21" t="n">
        <v>11472.4</v>
      </c>
      <c r="D8" s="21" t="n">
        <v>12466.8</v>
      </c>
      <c r="E8" s="22"/>
    </row>
    <row r="9" s="23" customFormat="true" ht="15.95" hidden="false" customHeight="true" outlineLevel="0" collapsed="false">
      <c r="A9" s="20" t="s">
        <v>11</v>
      </c>
      <c r="B9" s="21" t="n">
        <v>1172.17</v>
      </c>
      <c r="C9" s="21" t="n">
        <v>968.74</v>
      </c>
      <c r="D9" s="21" t="n">
        <v>203.43</v>
      </c>
      <c r="E9" s="22"/>
    </row>
    <row r="10" s="23" customFormat="true" ht="15.95" hidden="false" customHeight="true" outlineLevel="0" collapsed="false">
      <c r="A10" s="20" t="s">
        <v>12</v>
      </c>
      <c r="B10" s="21" t="n">
        <v>2948.59</v>
      </c>
      <c r="C10" s="21" t="n">
        <v>1365.01</v>
      </c>
      <c r="D10" s="21" t="n">
        <v>1583.58</v>
      </c>
      <c r="E10" s="22"/>
    </row>
    <row r="11" s="24" customFormat="true" ht="15.95" hidden="false" customHeight="true" outlineLevel="0" collapsed="false">
      <c r="A11" s="20" t="s">
        <v>13</v>
      </c>
      <c r="B11" s="21" t="n">
        <v>15992.02</v>
      </c>
      <c r="C11" s="21" t="n">
        <v>13840.12</v>
      </c>
      <c r="D11" s="21" t="n">
        <v>2151.89</v>
      </c>
      <c r="E11" s="22"/>
    </row>
    <row r="12" s="24" customFormat="true" ht="15.95" hidden="false" customHeight="true" outlineLevel="0" collapsed="false">
      <c r="A12" s="20" t="s">
        <v>14</v>
      </c>
      <c r="B12" s="21" t="n">
        <v>57645.27</v>
      </c>
      <c r="C12" s="21" t="n">
        <v>26124.36</v>
      </c>
      <c r="D12" s="21" t="n">
        <v>31520.91</v>
      </c>
      <c r="E12" s="25"/>
    </row>
    <row r="13" s="24" customFormat="true" ht="15.95" hidden="false" customHeight="true" outlineLevel="0" collapsed="false">
      <c r="A13" s="25" t="s">
        <v>15</v>
      </c>
      <c r="B13" s="21" t="n">
        <v>2962.81</v>
      </c>
      <c r="C13" s="21" t="n">
        <v>2745.12</v>
      </c>
      <c r="D13" s="21" t="n">
        <v>217.69</v>
      </c>
      <c r="E13" s="22"/>
    </row>
    <row r="14" s="24" customFormat="true" ht="15.95" hidden="false" customHeight="true" outlineLevel="0" collapsed="false">
      <c r="A14" s="20" t="s">
        <v>16</v>
      </c>
      <c r="B14" s="26" t="n">
        <v>22472.58</v>
      </c>
      <c r="C14" s="26" t="n">
        <v>3857.12</v>
      </c>
      <c r="D14" s="26" t="n">
        <v>18615.46</v>
      </c>
      <c r="E14" s="22"/>
    </row>
    <row r="15" s="24" customFormat="true" ht="15.95" hidden="false" customHeight="true" outlineLevel="0" collapsed="false">
      <c r="A15" s="20" t="s">
        <v>17</v>
      </c>
      <c r="B15" s="26" t="n">
        <v>1172.54</v>
      </c>
      <c r="C15" s="26" t="n">
        <v>627.78</v>
      </c>
      <c r="D15" s="26" t="n">
        <v>544.76</v>
      </c>
      <c r="E15" s="22"/>
    </row>
    <row r="16" s="28" customFormat="true" ht="15.95" hidden="false" customHeight="true" outlineLevel="0" collapsed="false">
      <c r="A16" s="25" t="s">
        <v>18</v>
      </c>
      <c r="B16" s="27" t="n">
        <v>992.98</v>
      </c>
      <c r="C16" s="27" t="n">
        <v>336.06</v>
      </c>
      <c r="D16" s="27" t="n">
        <v>656.92</v>
      </c>
      <c r="E16" s="22"/>
    </row>
    <row r="17" s="28" customFormat="true" ht="15.95" hidden="false" customHeight="true" outlineLevel="0" collapsed="false">
      <c r="A17" s="25" t="s">
        <v>19</v>
      </c>
      <c r="B17" s="21" t="n">
        <v>546.03</v>
      </c>
      <c r="C17" s="27" t="n">
        <v>244.24</v>
      </c>
      <c r="D17" s="27" t="n">
        <v>301.78</v>
      </c>
      <c r="E17" s="22"/>
    </row>
    <row r="18" s="24" customFormat="true" ht="15.95" hidden="false" customHeight="true" outlineLevel="0" collapsed="false">
      <c r="A18" s="25" t="s">
        <v>20</v>
      </c>
      <c r="B18" s="21" t="n">
        <v>3153.48</v>
      </c>
      <c r="C18" s="27" t="n">
        <v>1843.19</v>
      </c>
      <c r="D18" s="27" t="n">
        <v>1310.29</v>
      </c>
      <c r="E18" s="22"/>
    </row>
    <row r="19" s="24" customFormat="true" ht="15.95" hidden="false" customHeight="true" outlineLevel="0" collapsed="false">
      <c r="A19" s="25" t="s">
        <v>21</v>
      </c>
      <c r="B19" s="21" t="n">
        <v>2591.87</v>
      </c>
      <c r="C19" s="27" t="n">
        <v>1458.39</v>
      </c>
      <c r="D19" s="27" t="n">
        <v>1133.48</v>
      </c>
      <c r="E19" s="22"/>
    </row>
    <row r="20" s="24" customFormat="true" ht="15.95" hidden="false" customHeight="true" outlineLevel="0" collapsed="false">
      <c r="A20" s="25" t="s">
        <v>22</v>
      </c>
      <c r="B20" s="26" t="n">
        <v>11078.58</v>
      </c>
      <c r="C20" s="26" t="n">
        <v>6139.89</v>
      </c>
      <c r="D20" s="26" t="n">
        <v>4938.68</v>
      </c>
      <c r="E20" s="22"/>
    </row>
    <row r="21" s="24" customFormat="true" ht="15.95" hidden="false" customHeight="true" outlineLevel="0" collapsed="false">
      <c r="A21" s="25" t="s">
        <v>23</v>
      </c>
      <c r="B21" s="27" t="n">
        <v>11316.32</v>
      </c>
      <c r="C21" s="27" t="n">
        <v>2684.4</v>
      </c>
      <c r="D21" s="27" t="n">
        <v>8631.92</v>
      </c>
      <c r="E21" s="22"/>
    </row>
    <row r="22" s="24" customFormat="true" ht="15.95" hidden="false" customHeight="true" outlineLevel="0" collapsed="false">
      <c r="A22" s="25" t="s">
        <v>24</v>
      </c>
      <c r="B22" s="27" t="n">
        <v>6161.05</v>
      </c>
      <c r="C22" s="27" t="n">
        <v>598.44</v>
      </c>
      <c r="D22" s="27" t="n">
        <v>5562.62</v>
      </c>
      <c r="E22" s="22"/>
    </row>
    <row r="23" s="24" customFormat="true" ht="15.95" hidden="false" customHeight="true" outlineLevel="0" collapsed="false">
      <c r="A23" s="25" t="s">
        <v>25</v>
      </c>
      <c r="B23" s="27" t="n">
        <v>2035.67</v>
      </c>
      <c r="C23" s="27" t="n">
        <v>1183.3</v>
      </c>
      <c r="D23" s="27" t="n">
        <v>852.37</v>
      </c>
      <c r="E23" s="22"/>
    </row>
    <row r="24" s="24" customFormat="true" ht="15.95" hidden="false" customHeight="true" outlineLevel="0" collapsed="false">
      <c r="A24" s="25" t="s">
        <v>26</v>
      </c>
      <c r="B24" s="27" t="n">
        <v>5664.98</v>
      </c>
      <c r="C24" s="27" t="n">
        <v>2228.46</v>
      </c>
      <c r="D24" s="27" t="n">
        <v>3436.52</v>
      </c>
      <c r="E24" s="22"/>
    </row>
    <row r="25" s="24" customFormat="true" ht="15.95" hidden="false" customHeight="true" outlineLevel="0" collapsed="false">
      <c r="A25" s="25" t="s">
        <v>27</v>
      </c>
      <c r="B25" s="27" t="n">
        <v>1593.44</v>
      </c>
      <c r="C25" s="27" t="n">
        <v>306.59</v>
      </c>
      <c r="D25" s="27" t="n">
        <v>1286.86</v>
      </c>
      <c r="E25" s="22"/>
    </row>
    <row r="26" s="24" customFormat="true" ht="15.95" hidden="false" customHeight="true" outlineLevel="0" collapsed="false">
      <c r="A26" s="25" t="s">
        <v>28</v>
      </c>
      <c r="B26" s="29" t="n">
        <v>0</v>
      </c>
      <c r="C26" s="29" t="n">
        <v>0</v>
      </c>
      <c r="D26" s="29" t="n">
        <v>0</v>
      </c>
      <c r="E26" s="25"/>
    </row>
    <row r="27" s="24" customFormat="true" ht="15.95" hidden="false" customHeight="true" outlineLevel="0" collapsed="false">
      <c r="A27" s="25" t="s">
        <v>29</v>
      </c>
      <c r="B27" s="29" t="n">
        <v>0</v>
      </c>
      <c r="C27" s="29" t="n">
        <v>0</v>
      </c>
      <c r="D27" s="29" t="n">
        <v>0</v>
      </c>
      <c r="E27" s="25"/>
    </row>
    <row r="28" s="24" customFormat="true" ht="15.95" hidden="false" customHeight="true" outlineLevel="0" collapsed="false">
      <c r="A28" s="30"/>
      <c r="B28" s="31"/>
      <c r="C28" s="32" t="s">
        <v>30</v>
      </c>
      <c r="D28" s="31"/>
      <c r="E28" s="30"/>
    </row>
    <row r="29" s="24" customFormat="true" ht="15.95" hidden="false" customHeight="true" outlineLevel="0" collapsed="false">
      <c r="A29" s="16" t="s">
        <v>7</v>
      </c>
      <c r="B29" s="33" t="n">
        <v>100</v>
      </c>
      <c r="C29" s="33" t="n">
        <v>100</v>
      </c>
      <c r="D29" s="33" t="n">
        <v>100</v>
      </c>
      <c r="E29" s="34"/>
    </row>
    <row r="30" s="24" customFormat="true" ht="15.95" hidden="false" customHeight="true" outlineLevel="0" collapsed="false">
      <c r="A30" s="20" t="s">
        <v>8</v>
      </c>
      <c r="B30" s="35" t="n">
        <f aca="false">B6*100/B$5</f>
        <v>53.6114393203266</v>
      </c>
      <c r="C30" s="35" t="n">
        <f aca="false">C6*100/C$5</f>
        <v>59.7691378004088</v>
      </c>
      <c r="D30" s="35" t="n">
        <f aca="false">D6*100/D$5</f>
        <v>46.9233759159735</v>
      </c>
      <c r="E30" s="36"/>
    </row>
    <row r="31" s="24" customFormat="true" ht="15.95" hidden="false" customHeight="true" outlineLevel="0" collapsed="false">
      <c r="A31" s="20" t="s">
        <v>9</v>
      </c>
      <c r="B31" s="29" t="n">
        <f aca="false">B7*100/B$5</f>
        <v>0.197179426300205</v>
      </c>
      <c r="C31" s="29" t="n">
        <f aca="false">C7*100/C$5</f>
        <v>0.319354022074923</v>
      </c>
      <c r="D31" s="29" t="n">
        <f aca="false">D7*100/D$5</f>
        <v>0.0644762197478466</v>
      </c>
      <c r="E31" s="36"/>
    </row>
    <row r="32" s="24" customFormat="true" ht="15.95" hidden="false" customHeight="true" outlineLevel="0" collapsed="false">
      <c r="A32" s="20" t="s">
        <v>10</v>
      </c>
      <c r="B32" s="35" t="n">
        <f aca="false">B8*100/B$5</f>
        <v>6.37561992258716</v>
      </c>
      <c r="C32" s="35" t="n">
        <f aca="false">C8*100/C$5</f>
        <v>5.86849014568459</v>
      </c>
      <c r="D32" s="35" t="n">
        <f aca="false">D8*100/D$5</f>
        <v>6.9264294386252</v>
      </c>
      <c r="E32" s="36"/>
    </row>
    <row r="33" s="24" customFormat="true" ht="15.95" hidden="false" customHeight="true" outlineLevel="0" collapsed="false">
      <c r="A33" s="20" t="s">
        <v>11</v>
      </c>
      <c r="B33" s="35" t="n">
        <f aca="false">B9*100/B$5</f>
        <v>0.312178786453139</v>
      </c>
      <c r="C33" s="35" t="n">
        <f aca="false">C9*100/C$5</f>
        <v>0.495540701486218</v>
      </c>
      <c r="D33" s="35" t="n">
        <f aca="false">D9*100/D$5</f>
        <v>0.113023674134463</v>
      </c>
      <c r="E33" s="36"/>
    </row>
    <row r="34" s="19" customFormat="true" ht="15.95" hidden="false" customHeight="true" outlineLevel="0" collapsed="false">
      <c r="A34" s="20" t="s">
        <v>12</v>
      </c>
      <c r="B34" s="35" t="n">
        <f aca="false">B10*100/B$5</f>
        <v>0.785284769229602</v>
      </c>
      <c r="C34" s="35" t="n">
        <f aca="false">C10*100/C$5</f>
        <v>0.698245156528793</v>
      </c>
      <c r="D34" s="35" t="n">
        <f aca="false">D10*100/D$5</f>
        <v>0.879821215582033</v>
      </c>
      <c r="E34" s="36"/>
    </row>
    <row r="35" s="23" customFormat="true" ht="15.95" hidden="false" customHeight="true" outlineLevel="0" collapsed="false">
      <c r="A35" s="20" t="s">
        <v>13</v>
      </c>
      <c r="B35" s="35" t="n">
        <f aca="false">B11*100/B$5</f>
        <v>4.25908306519902</v>
      </c>
      <c r="C35" s="35" t="n">
        <f aca="false">C11*100/C$5</f>
        <v>7.07965271739934</v>
      </c>
      <c r="D35" s="35" t="n">
        <f aca="false">D11*100/D$5</f>
        <v>1.19556856969577</v>
      </c>
      <c r="E35" s="25"/>
    </row>
    <row r="36" s="23" customFormat="true" ht="15.95" hidden="false" customHeight="true" outlineLevel="0" collapsed="false">
      <c r="A36" s="20" t="s">
        <v>14</v>
      </c>
      <c r="B36" s="35" t="n">
        <f aca="false">B12*100/B$5</f>
        <v>15.3524065906512</v>
      </c>
      <c r="C36" s="35" t="n">
        <f aca="false">C12*100/C$5</f>
        <v>13.3634243246676</v>
      </c>
      <c r="D36" s="35" t="n">
        <f aca="false">D12*100/D$5</f>
        <v>17.5127024542188</v>
      </c>
      <c r="E36" s="25"/>
    </row>
    <row r="37" s="23" customFormat="true" ht="15.95" hidden="false" customHeight="true" outlineLevel="0" collapsed="false">
      <c r="A37" s="25" t="s">
        <v>15</v>
      </c>
      <c r="B37" s="35" t="n">
        <f aca="false">B13*100/B$5</f>
        <v>0.789071918144318</v>
      </c>
      <c r="C37" s="35" t="n">
        <f aca="false">C13*100/C$5</f>
        <v>1.40421443366006</v>
      </c>
      <c r="D37" s="35" t="n">
        <f aca="false">D13*100/D$5</f>
        <v>0.120946387564918</v>
      </c>
      <c r="E37" s="25"/>
    </row>
    <row r="38" s="23" customFormat="true" ht="15.95" hidden="false" customHeight="true" outlineLevel="0" collapsed="false">
      <c r="A38" s="20" t="s">
        <v>16</v>
      </c>
      <c r="B38" s="35" t="n">
        <f aca="false">B14*100/B$5</f>
        <v>5.98502158634933</v>
      </c>
      <c r="C38" s="35" t="n">
        <f aca="false">C14*100/C$5</f>
        <v>1.97303708994831</v>
      </c>
      <c r="D38" s="35" t="n">
        <f aca="false">D14*100/D$5</f>
        <v>10.3425634611568</v>
      </c>
      <c r="E38" s="25"/>
    </row>
    <row r="39" s="23" customFormat="true" ht="15.95" hidden="false" customHeight="true" outlineLevel="0" collapsed="false">
      <c r="A39" s="20" t="s">
        <v>17</v>
      </c>
      <c r="B39" s="35" t="n">
        <f aca="false">B15*100/B$5</f>
        <v>0.312277326896068</v>
      </c>
      <c r="C39" s="29" t="n">
        <f aca="false">C15*100/C$5</f>
        <v>0.321129035219995</v>
      </c>
      <c r="D39" s="35" t="n">
        <f aca="false">D15*100/D$5</f>
        <v>0.302663209563437</v>
      </c>
      <c r="E39" s="25"/>
    </row>
    <row r="40" s="24" customFormat="true" ht="15.95" hidden="false" customHeight="true" outlineLevel="0" collapsed="false">
      <c r="A40" s="25" t="s">
        <v>18</v>
      </c>
      <c r="B40" s="35" t="n">
        <f aca="false">B16*100/B$5</f>
        <v>0.264455916268321</v>
      </c>
      <c r="C40" s="35" t="n">
        <f aca="false">C16*100/C$5</f>
        <v>0.171905163554162</v>
      </c>
      <c r="D40" s="35" t="n">
        <f aca="false">D16*100/D$5</f>
        <v>0.364978184202976</v>
      </c>
      <c r="E40" s="25"/>
    </row>
    <row r="41" s="24" customFormat="true" ht="15.95" hidden="false" customHeight="true" outlineLevel="0" collapsed="false">
      <c r="A41" s="25" t="s">
        <v>19</v>
      </c>
      <c r="B41" s="35" t="n">
        <f aca="false">B17*100/B$5</f>
        <v>0.145421724465741</v>
      </c>
      <c r="C41" s="35" t="n">
        <f aca="false">C17*100/C$5</f>
        <v>0.124936371917123</v>
      </c>
      <c r="D41" s="35" t="n">
        <f aca="false">D17*100/D$5</f>
        <v>0.167665950844508</v>
      </c>
      <c r="E41" s="25"/>
    </row>
    <row r="42" s="24" customFormat="true" ht="15.95" hidden="false" customHeight="true" outlineLevel="0" collapsed="false">
      <c r="A42" s="25" t="s">
        <v>20</v>
      </c>
      <c r="B42" s="35" t="n">
        <f aca="false">B18*100/B$5</f>
        <v>0.839852205315138</v>
      </c>
      <c r="C42" s="35" t="n">
        <f aca="false">C18*100/C$5</f>
        <v>0.942849129356052</v>
      </c>
      <c r="D42" s="35" t="n">
        <f aca="false">D18*100/D$5</f>
        <v>0.727984023898371</v>
      </c>
      <c r="E42" s="25"/>
    </row>
    <row r="43" s="24" customFormat="true" ht="15.95" hidden="false" customHeight="true" outlineLevel="0" collapsed="false">
      <c r="A43" s="25" t="s">
        <v>21</v>
      </c>
      <c r="B43" s="35" t="n">
        <f aca="false">B19*100/B$5</f>
        <v>0.690281129225537</v>
      </c>
      <c r="C43" s="35" t="n">
        <f aca="false">C19*100/C$5</f>
        <v>0.746011936784365</v>
      </c>
      <c r="D43" s="35" t="n">
        <f aca="false">D19*100/D$5</f>
        <v>0.62975015562076</v>
      </c>
      <c r="E43" s="25"/>
    </row>
    <row r="44" s="28" customFormat="true" ht="15.95" hidden="false" customHeight="true" outlineLevel="0" collapsed="false">
      <c r="A44" s="25" t="s">
        <v>22</v>
      </c>
      <c r="B44" s="35" t="n">
        <f aca="false">B20*100/B$5</f>
        <v>2.95050859519013</v>
      </c>
      <c r="C44" s="35" t="n">
        <f aca="false">C20*100/C$5</f>
        <v>3.14074508913456</v>
      </c>
      <c r="D44" s="35" t="n">
        <f aca="false">D20*100/D$5</f>
        <v>2.74388123174748</v>
      </c>
      <c r="E44" s="25"/>
    </row>
    <row r="45" s="24" customFormat="true" ht="15.95" hidden="false" customHeight="true" outlineLevel="0" collapsed="false">
      <c r="A45" s="25" t="s">
        <v>23</v>
      </c>
      <c r="B45" s="35" t="n">
        <f aca="false">B21*100/B$5</f>
        <v>3.01382482465461</v>
      </c>
      <c r="C45" s="35" t="n">
        <f aca="false">C21*100/C$5</f>
        <v>1.37315426127713</v>
      </c>
      <c r="D45" s="35" t="n">
        <f aca="false">D21*100/D$5</f>
        <v>4.79580845123509</v>
      </c>
      <c r="E45" s="25"/>
    </row>
    <row r="46" s="24" customFormat="true" ht="15.95" hidden="false" customHeight="true" outlineLevel="0" collapsed="false">
      <c r="A46" s="25" t="s">
        <v>24</v>
      </c>
      <c r="B46" s="35" t="n">
        <f aca="false">B22*100/B$5</f>
        <v>1.64084485379861</v>
      </c>
      <c r="C46" s="35" t="n">
        <f aca="false">C22*100/C$5</f>
        <v>0.30612071081757</v>
      </c>
      <c r="D46" s="35" t="n">
        <f aca="false">D22*100/D$5</f>
        <v>3.09053605768002</v>
      </c>
      <c r="E46" s="25"/>
    </row>
    <row r="47" s="24" customFormat="true" ht="15.95" hidden="false" customHeight="true" outlineLevel="0" collapsed="false">
      <c r="A47" s="25" t="s">
        <v>25</v>
      </c>
      <c r="B47" s="35" t="n">
        <f aca="false">B23*100/B$5</f>
        <v>0.542150874206866</v>
      </c>
      <c r="C47" s="35" t="n">
        <f aca="false">C23*100/C$5</f>
        <v>0.605294828404569</v>
      </c>
      <c r="D47" s="35" t="n">
        <f aca="false">D23*100/D$5</f>
        <v>0.473568250120396</v>
      </c>
      <c r="E47" s="25"/>
    </row>
    <row r="48" s="24" customFormat="true" ht="15.95" hidden="false" customHeight="true" outlineLevel="0" collapsed="false">
      <c r="A48" s="25" t="s">
        <v>26</v>
      </c>
      <c r="B48" s="35" t="n">
        <f aca="false">B24*100/B$5</f>
        <v>1.50872875238345</v>
      </c>
      <c r="C48" s="35" t="n">
        <f aca="false">C24*100/C$5</f>
        <v>1.13992674157563</v>
      </c>
      <c r="D48" s="35" t="n">
        <f aca="false">D24*100/D$5</f>
        <v>1.90929615413933</v>
      </c>
      <c r="E48" s="25"/>
    </row>
    <row r="49" s="24" customFormat="true" ht="15.95" hidden="false" customHeight="true" outlineLevel="0" collapsed="false">
      <c r="A49" s="25" t="s">
        <v>27</v>
      </c>
      <c r="B49" s="35" t="n">
        <f aca="false">B25*100/B$5</f>
        <v>0.424373738865429</v>
      </c>
      <c r="C49" s="35" t="n">
        <f aca="false">C25*100/C$5</f>
        <v>0.156830340100192</v>
      </c>
      <c r="D49" s="35" t="n">
        <f aca="false">D25*100/D$5</f>
        <v>0.714966550148331</v>
      </c>
      <c r="E49" s="25"/>
    </row>
    <row r="50" s="24" customFormat="true" ht="15.95" hidden="false" customHeight="true" outlineLevel="0" collapsed="false">
      <c r="A50" s="25" t="s">
        <v>28</v>
      </c>
      <c r="B50" s="37" t="n">
        <f aca="false">B26*100/$B$5</f>
        <v>0</v>
      </c>
      <c r="C50" s="37" t="n">
        <f aca="false">C26*100/$C$5</f>
        <v>0</v>
      </c>
      <c r="D50" s="37" t="n">
        <f aca="false">D26*100/$B$5</f>
        <v>0</v>
      </c>
      <c r="E50" s="25"/>
    </row>
    <row r="51" s="24" customFormat="true" ht="15.95" hidden="false" customHeight="true" outlineLevel="0" collapsed="false">
      <c r="A51" s="25" t="s">
        <v>29</v>
      </c>
      <c r="B51" s="37" t="n">
        <f aca="false">B27*100/$B$5</f>
        <v>0</v>
      </c>
      <c r="C51" s="37" t="n">
        <f aca="false">C27*100/$B$5</f>
        <v>0</v>
      </c>
      <c r="D51" s="37" t="n">
        <f aca="false">D27*100/$B$5</f>
        <v>0</v>
      </c>
      <c r="E51" s="25"/>
    </row>
    <row r="52" customFormat="false" ht="6.75" hidden="false" customHeight="true" outlineLevel="0" collapsed="false">
      <c r="A52" s="38"/>
      <c r="B52" s="39"/>
      <c r="C52" s="39"/>
      <c r="D52" s="39"/>
    </row>
    <row r="53" customFormat="false" ht="14.25" hidden="false" customHeight="true" outlineLevel="0" collapsed="false">
      <c r="A53" s="40" t="s">
        <v>31</v>
      </c>
      <c r="B53" s="39"/>
      <c r="C53" s="39"/>
      <c r="D53" s="39"/>
    </row>
    <row r="54" customFormat="false" ht="16.5" hidden="false" customHeight="true" outlineLevel="0" collapsed="false">
      <c r="A54" s="41" t="s">
        <v>32</v>
      </c>
      <c r="B54" s="39"/>
      <c r="C54" s="39"/>
      <c r="D54" s="39"/>
    </row>
    <row r="55" customFormat="false" ht="14.25" hidden="false" customHeight="true" outlineLevel="0" collapsed="false">
      <c r="B55" s="42"/>
      <c r="C55" s="42"/>
      <c r="D55" s="42"/>
    </row>
    <row r="56" customFormat="false" ht="17.25" hidden="false" customHeight="true" outlineLevel="0" collapsed="false">
      <c r="A56" s="43"/>
      <c r="B56" s="42"/>
      <c r="C56" s="42"/>
      <c r="D56" s="42"/>
    </row>
    <row r="57" customFormat="false" ht="17.25" hidden="false" customHeight="true" outlineLevel="0" collapsed="false">
      <c r="A57" s="44"/>
      <c r="B57" s="45"/>
      <c r="C57" s="46"/>
      <c r="D57" s="46"/>
      <c r="E57" s="44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7"/>
      <c r="C64" s="47"/>
      <c r="D64" s="47"/>
      <c r="E64" s="47"/>
    </row>
    <row r="65" customFormat="false" ht="14.25" hidden="false" customHeight="true" outlineLevel="0" collapsed="false">
      <c r="B65" s="47"/>
      <c r="C65" s="47"/>
      <c r="D65" s="47"/>
      <c r="E65" s="47"/>
    </row>
    <row r="66" customFormat="false" ht="14.25" hidden="false" customHeight="true" outlineLevel="0" collapsed="false">
      <c r="B66" s="47"/>
      <c r="C66" s="47"/>
      <c r="D66" s="47"/>
      <c r="E66" s="4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20-08-14T09:20:11Z</dcterms:modified>
  <cp:revision>0</cp:revision>
  <dc:subject/>
  <dc:title/>
</cp:coreProperties>
</file>