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"/>
    <numFmt numFmtId="169" formatCode="_-* #,##0_-;\-* #,##0_-;_-* \-_-;_-@_-"/>
    <numFmt numFmtId="170" formatCode="0.0"/>
    <numFmt numFmtId="171" formatCode="\-"/>
  </numFmts>
  <fonts count="2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14"/>
    <col collapsed="false" customWidth="true" hidden="false" outlineLevel="0" max="4" min="2" style="1" width="17.42"/>
    <col collapsed="false" customWidth="true" hidden="false" outlineLevel="0" max="5" min="5" style="1" width="3.71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7.5" hidden="false" customHeight="true" outlineLevel="0" collapsed="false">
      <c r="A2" s="4"/>
      <c r="B2" s="1"/>
      <c r="C2" s="1"/>
      <c r="D2" s="1"/>
      <c r="E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5.5" hidden="false" customHeight="true" outlineLevel="0" collapsed="false">
      <c r="A4" s="10"/>
      <c r="B4" s="11"/>
      <c r="C4" s="12" t="s">
        <v>5</v>
      </c>
      <c r="D4" s="11"/>
    </row>
    <row r="5" s="16" customFormat="true" ht="16.5" hidden="false" customHeight="true" outlineLevel="0" collapsed="false">
      <c r="A5" s="13" t="s">
        <v>6</v>
      </c>
      <c r="B5" s="14" t="n">
        <f aca="false">+C5+D5</f>
        <v>368265</v>
      </c>
      <c r="C5" s="14" t="n">
        <f aca="false">SUM(C6:C27)</f>
        <v>192766</v>
      </c>
      <c r="D5" s="14" t="n">
        <f aca="false">SUM(D6:D27)</f>
        <v>175499</v>
      </c>
      <c r="E5" s="15"/>
    </row>
    <row r="6" s="19" customFormat="true" ht="16.5" hidden="false" customHeight="true" outlineLevel="0" collapsed="false">
      <c r="A6" s="17" t="s">
        <v>7</v>
      </c>
      <c r="B6" s="18" t="n">
        <f aca="false">+C6+D6</f>
        <v>178933</v>
      </c>
      <c r="C6" s="18" t="n">
        <v>101585</v>
      </c>
      <c r="D6" s="18" t="n">
        <v>77348</v>
      </c>
      <c r="E6" s="15"/>
    </row>
    <row r="7" s="19" customFormat="true" ht="16.5" hidden="false" customHeight="true" outlineLevel="0" collapsed="false">
      <c r="A7" s="17" t="s">
        <v>8</v>
      </c>
      <c r="B7" s="20" t="n">
        <f aca="false">+C7+D7</f>
        <v>390</v>
      </c>
      <c r="C7" s="21" t="n">
        <v>0</v>
      </c>
      <c r="D7" s="20" t="n">
        <v>390</v>
      </c>
      <c r="E7" s="15"/>
    </row>
    <row r="8" s="19" customFormat="true" ht="16.5" hidden="false" customHeight="true" outlineLevel="0" collapsed="false">
      <c r="A8" s="17" t="s">
        <v>9</v>
      </c>
      <c r="B8" s="18" t="n">
        <f aca="false">+C8+D8</f>
        <v>26665</v>
      </c>
      <c r="C8" s="18" t="n">
        <v>13973</v>
      </c>
      <c r="D8" s="18" t="n">
        <v>12692</v>
      </c>
      <c r="E8" s="15"/>
    </row>
    <row r="9" s="19" customFormat="true" ht="16.5" hidden="false" customHeight="true" outlineLevel="0" collapsed="false">
      <c r="A9" s="17" t="s">
        <v>10</v>
      </c>
      <c r="B9" s="18" t="n">
        <f aca="false">+C9+D9</f>
        <v>750</v>
      </c>
      <c r="C9" s="18" t="n">
        <v>590</v>
      </c>
      <c r="D9" s="18" t="n">
        <v>160</v>
      </c>
      <c r="E9" s="15"/>
    </row>
    <row r="10" s="19" customFormat="true" ht="16.5" hidden="false" customHeight="true" outlineLevel="0" collapsed="false">
      <c r="A10" s="17" t="s">
        <v>11</v>
      </c>
      <c r="B10" s="18" t="n">
        <f aca="false">+C10+D10</f>
        <v>2208</v>
      </c>
      <c r="C10" s="22" t="n">
        <v>1309</v>
      </c>
      <c r="D10" s="22" t="n">
        <v>899</v>
      </c>
      <c r="E10" s="15"/>
    </row>
    <row r="11" s="23" customFormat="true" ht="16.5" hidden="false" customHeight="true" outlineLevel="0" collapsed="false">
      <c r="A11" s="17" t="s">
        <v>12</v>
      </c>
      <c r="B11" s="18" t="n">
        <f aca="false">+C11+D11</f>
        <v>19505</v>
      </c>
      <c r="C11" s="18" t="n">
        <v>16557</v>
      </c>
      <c r="D11" s="18" t="n">
        <v>2948</v>
      </c>
      <c r="E11" s="15"/>
    </row>
    <row r="12" s="23" customFormat="true" ht="16.5" hidden="false" customHeight="true" outlineLevel="0" collapsed="false">
      <c r="A12" s="17" t="s">
        <v>13</v>
      </c>
      <c r="B12" s="18" t="n">
        <f aca="false">+C12+D12</f>
        <v>58672</v>
      </c>
      <c r="C12" s="18" t="n">
        <v>28074</v>
      </c>
      <c r="D12" s="18" t="n">
        <v>30598</v>
      </c>
    </row>
    <row r="13" s="23" customFormat="true" ht="16.5" hidden="false" customHeight="true" outlineLevel="0" collapsed="false">
      <c r="A13" s="24" t="s">
        <v>14</v>
      </c>
      <c r="B13" s="18" t="n">
        <f aca="false">+C13+D13</f>
        <v>4548</v>
      </c>
      <c r="C13" s="18" t="n">
        <v>3192</v>
      </c>
      <c r="D13" s="25" t="n">
        <v>1356</v>
      </c>
      <c r="E13" s="15"/>
    </row>
    <row r="14" s="23" customFormat="true" ht="16.5" hidden="false" customHeight="true" outlineLevel="0" collapsed="false">
      <c r="A14" s="26" t="s">
        <v>15</v>
      </c>
      <c r="B14" s="18" t="n">
        <f aca="false">+C14+D14</f>
        <v>30566</v>
      </c>
      <c r="C14" s="22" t="n">
        <v>9593</v>
      </c>
      <c r="D14" s="22" t="n">
        <v>20973</v>
      </c>
      <c r="E14" s="15"/>
    </row>
    <row r="15" s="23" customFormat="true" ht="16.5" hidden="false" customHeight="true" outlineLevel="0" collapsed="false">
      <c r="A15" s="26" t="s">
        <v>16</v>
      </c>
      <c r="B15" s="18" t="n">
        <f aca="false">+C15+D15</f>
        <v>617</v>
      </c>
      <c r="C15" s="20" t="n">
        <v>617</v>
      </c>
      <c r="D15" s="27" t="n">
        <v>0</v>
      </c>
      <c r="E15" s="15"/>
    </row>
    <row r="16" s="24" customFormat="true" ht="16.5" hidden="false" customHeight="true" outlineLevel="0" collapsed="false">
      <c r="A16" s="24" t="s">
        <v>17</v>
      </c>
      <c r="B16" s="18" t="n">
        <f aca="false">+C16+D16</f>
        <v>1970</v>
      </c>
      <c r="C16" s="22" t="n">
        <v>1130</v>
      </c>
      <c r="D16" s="25" t="n">
        <v>840</v>
      </c>
      <c r="E16" s="15"/>
    </row>
    <row r="17" s="24" customFormat="true" ht="16.5" hidden="false" customHeight="true" outlineLevel="0" collapsed="false">
      <c r="A17" s="24" t="s">
        <v>18</v>
      </c>
      <c r="B17" s="18" t="n">
        <f aca="false">+C17+D17</f>
        <v>572</v>
      </c>
      <c r="C17" s="20" t="n">
        <v>145</v>
      </c>
      <c r="D17" s="25" t="n">
        <v>427</v>
      </c>
      <c r="E17" s="15"/>
    </row>
    <row r="18" s="23" customFormat="true" ht="16.5" hidden="false" customHeight="true" outlineLevel="0" collapsed="false">
      <c r="A18" s="24" t="s">
        <v>19</v>
      </c>
      <c r="B18" s="18" t="n">
        <f aca="false">+C18+D18</f>
        <v>1752</v>
      </c>
      <c r="C18" s="25" t="n">
        <v>969</v>
      </c>
      <c r="D18" s="25" t="n">
        <v>783</v>
      </c>
      <c r="E18" s="15"/>
    </row>
    <row r="19" s="23" customFormat="true" ht="16.5" hidden="false" customHeight="true" outlineLevel="0" collapsed="false">
      <c r="A19" s="24" t="s">
        <v>20</v>
      </c>
      <c r="B19" s="18" t="n">
        <f aca="false">+C19+D19</f>
        <v>2568</v>
      </c>
      <c r="C19" s="25" t="n">
        <v>1828</v>
      </c>
      <c r="D19" s="25" t="n">
        <v>740</v>
      </c>
      <c r="E19" s="15"/>
    </row>
    <row r="20" s="23" customFormat="true" ht="16.5" hidden="false" customHeight="true" outlineLevel="0" collapsed="false">
      <c r="A20" s="23" t="s">
        <v>21</v>
      </c>
      <c r="B20" s="18" t="n">
        <f aca="false">+C20+D20</f>
        <v>12560</v>
      </c>
      <c r="C20" s="22" t="n">
        <v>6894</v>
      </c>
      <c r="D20" s="22" t="n">
        <v>5666</v>
      </c>
      <c r="E20" s="15"/>
    </row>
    <row r="21" s="23" customFormat="true" ht="16.5" hidden="false" customHeight="true" outlineLevel="0" collapsed="false">
      <c r="A21" s="23" t="s">
        <v>22</v>
      </c>
      <c r="B21" s="18" t="n">
        <f aca="false">+C21+D21</f>
        <v>12179</v>
      </c>
      <c r="C21" s="25" t="n">
        <v>3425</v>
      </c>
      <c r="D21" s="25" t="n">
        <v>8754</v>
      </c>
      <c r="E21" s="15"/>
    </row>
    <row r="22" s="23" customFormat="true" ht="16.5" hidden="false" customHeight="true" outlineLevel="0" collapsed="false">
      <c r="A22" s="23" t="s">
        <v>23</v>
      </c>
      <c r="B22" s="18" t="n">
        <f aca="false">+C22+D22</f>
        <v>7284</v>
      </c>
      <c r="C22" s="25" t="n">
        <v>1195</v>
      </c>
      <c r="D22" s="25" t="n">
        <v>6089</v>
      </c>
      <c r="E22" s="15"/>
    </row>
    <row r="23" s="23" customFormat="true" ht="16.5" hidden="false" customHeight="true" outlineLevel="0" collapsed="false">
      <c r="A23" s="23" t="s">
        <v>24</v>
      </c>
      <c r="B23" s="18" t="n">
        <f aca="false">+C23+D23</f>
        <v>1243</v>
      </c>
      <c r="C23" s="25" t="n">
        <v>883</v>
      </c>
      <c r="D23" s="25" t="n">
        <v>360</v>
      </c>
      <c r="E23" s="15"/>
    </row>
    <row r="24" s="23" customFormat="true" ht="16.5" hidden="false" customHeight="true" outlineLevel="0" collapsed="false">
      <c r="A24" s="23" t="s">
        <v>25</v>
      </c>
      <c r="B24" s="18" t="n">
        <f aca="false">+C24+D24</f>
        <v>3049</v>
      </c>
      <c r="C24" s="25" t="n">
        <v>807</v>
      </c>
      <c r="D24" s="25" t="n">
        <v>2242</v>
      </c>
      <c r="E24" s="15"/>
    </row>
    <row r="25" s="23" customFormat="true" ht="16.5" hidden="false" customHeight="true" outlineLevel="0" collapsed="false">
      <c r="A25" s="23" t="s">
        <v>26</v>
      </c>
      <c r="B25" s="18" t="n">
        <f aca="false">+C25+D25</f>
        <v>2234</v>
      </c>
      <c r="C25" s="28" t="n">
        <v>0</v>
      </c>
      <c r="D25" s="25" t="n">
        <v>2234</v>
      </c>
      <c r="E25" s="15"/>
    </row>
    <row r="26" s="23" customFormat="true" ht="16.5" hidden="false" customHeight="true" outlineLevel="0" collapsed="false">
      <c r="A26" s="23" t="s">
        <v>27</v>
      </c>
      <c r="B26" s="21" t="n">
        <f aca="false">+C26+D26</f>
        <v>0</v>
      </c>
      <c r="C26" s="21" t="n">
        <v>0</v>
      </c>
      <c r="D26" s="21" t="n">
        <v>0</v>
      </c>
    </row>
    <row r="27" s="23" customFormat="true" ht="16.5" hidden="false" customHeight="true" outlineLevel="0" collapsed="false">
      <c r="A27" s="24" t="s">
        <v>28</v>
      </c>
      <c r="B27" s="21" t="n">
        <f aca="false">+C27+D27</f>
        <v>0</v>
      </c>
      <c r="C27" s="21" t="n">
        <v>0</v>
      </c>
      <c r="D27" s="21" t="n">
        <v>0</v>
      </c>
    </row>
    <row r="28" s="23" customFormat="true" ht="16.5" hidden="false" customHeight="true" outlineLevel="0" collapsed="false">
      <c r="B28" s="29"/>
      <c r="C28" s="30" t="s">
        <v>29</v>
      </c>
      <c r="D28" s="29"/>
    </row>
    <row r="29" s="23" customFormat="true" ht="16.5" hidden="false" customHeight="true" outlineLevel="0" collapsed="false">
      <c r="A29" s="13" t="s">
        <v>6</v>
      </c>
      <c r="B29" s="31" t="n">
        <f aca="false">SUM(B30:B51)</f>
        <v>100</v>
      </c>
      <c r="C29" s="31" t="n">
        <f aca="false">SUM(C30:C51)</f>
        <v>100</v>
      </c>
      <c r="D29" s="31" t="n">
        <f aca="false">SUM(D30:D51)</f>
        <v>100</v>
      </c>
      <c r="E29" s="16"/>
    </row>
    <row r="30" s="23" customFormat="true" ht="16.5" hidden="false" customHeight="true" outlineLevel="0" collapsed="false">
      <c r="A30" s="17" t="s">
        <v>7</v>
      </c>
      <c r="B30" s="32" t="n">
        <f aca="false">B6*100/B$5</f>
        <v>48.5881091062143</v>
      </c>
      <c r="C30" s="32" t="n">
        <f aca="false">C6*100/C$5</f>
        <v>52.6986086758038</v>
      </c>
      <c r="D30" s="32" t="n">
        <f aca="false">D6*100/D$5</f>
        <v>44.0731856021972</v>
      </c>
      <c r="E30" s="19"/>
    </row>
    <row r="31" s="23" customFormat="true" ht="16.5" hidden="false" customHeight="true" outlineLevel="0" collapsed="false">
      <c r="A31" s="17" t="s">
        <v>8</v>
      </c>
      <c r="B31" s="33" t="n">
        <f aca="false">B7*100/B$5</f>
        <v>0.105901999918537</v>
      </c>
      <c r="C31" s="21" t="n">
        <f aca="false">C7*100/C$5</f>
        <v>0</v>
      </c>
      <c r="D31" s="33" t="n">
        <f aca="false">D7*100/D$5</f>
        <v>0.222223488452926</v>
      </c>
      <c r="E31" s="19"/>
    </row>
    <row r="32" s="23" customFormat="true" ht="16.5" hidden="false" customHeight="true" outlineLevel="0" collapsed="false">
      <c r="A32" s="17" t="s">
        <v>9</v>
      </c>
      <c r="B32" s="32" t="n">
        <f aca="false">B8*100/B$5</f>
        <v>7.24070981494304</v>
      </c>
      <c r="C32" s="32" t="n">
        <f aca="false">C8*100/C$5</f>
        <v>7.24868493406514</v>
      </c>
      <c r="D32" s="32" t="n">
        <f aca="false">D8*100/D$5</f>
        <v>7.23195003960137</v>
      </c>
      <c r="E32" s="19"/>
    </row>
    <row r="33" s="23" customFormat="true" ht="16.5" hidden="false" customHeight="true" outlineLevel="0" collapsed="false">
      <c r="A33" s="17" t="s">
        <v>10</v>
      </c>
      <c r="B33" s="32" t="n">
        <f aca="false">B9*100/B$5</f>
        <v>0.203657692151033</v>
      </c>
      <c r="C33" s="32" t="n">
        <f aca="false">C9*100/C$5</f>
        <v>0.306070572611353</v>
      </c>
      <c r="D33" s="32" t="n">
        <f aca="false">D9*100/D$5</f>
        <v>0.0911686106473541</v>
      </c>
      <c r="E33" s="19"/>
    </row>
    <row r="34" s="16" customFormat="true" ht="16.5" hidden="false" customHeight="true" outlineLevel="0" collapsed="false">
      <c r="A34" s="17" t="s">
        <v>11</v>
      </c>
      <c r="B34" s="32" t="n">
        <f aca="false">B10*100/B$5</f>
        <v>0.59956824569264</v>
      </c>
      <c r="C34" s="32" t="n">
        <f aca="false">C10*100/C$5</f>
        <v>0.679061660251289</v>
      </c>
      <c r="D34" s="32" t="n">
        <f aca="false">D10*100/D$5</f>
        <v>0.512253631074821</v>
      </c>
      <c r="E34" s="19"/>
    </row>
    <row r="35" s="19" customFormat="true" ht="16.5" hidden="false" customHeight="true" outlineLevel="0" collapsed="false">
      <c r="A35" s="17" t="s">
        <v>12</v>
      </c>
      <c r="B35" s="32" t="n">
        <f aca="false">B11*100/B$5</f>
        <v>5.29645771387452</v>
      </c>
      <c r="C35" s="32" t="n">
        <f aca="false">C11*100/C$5</f>
        <v>8.58917028936638</v>
      </c>
      <c r="D35" s="32" t="n">
        <f aca="false">D11*100/D$5</f>
        <v>1.6797816511775</v>
      </c>
      <c r="E35" s="23"/>
    </row>
    <row r="36" s="19" customFormat="true" ht="16.5" hidden="false" customHeight="true" outlineLevel="0" collapsed="false">
      <c r="A36" s="17" t="s">
        <v>13</v>
      </c>
      <c r="B36" s="32" t="n">
        <f aca="false">B12*100/B$5</f>
        <v>15.9320054851805</v>
      </c>
      <c r="C36" s="32" t="n">
        <f aca="false">C12*100/C$5</f>
        <v>14.5637716194765</v>
      </c>
      <c r="D36" s="32" t="n">
        <f aca="false">D12*100/D$5</f>
        <v>17.4348571786734</v>
      </c>
      <c r="E36" s="23"/>
    </row>
    <row r="37" s="19" customFormat="true" ht="16.5" hidden="false" customHeight="true" outlineLevel="0" collapsed="false">
      <c r="A37" s="24" t="s">
        <v>14</v>
      </c>
      <c r="B37" s="32" t="n">
        <f aca="false">B13*100/B$5</f>
        <v>1.23498024520386</v>
      </c>
      <c r="C37" s="32" t="n">
        <f aca="false">C13*100/C$5</f>
        <v>1.65589367419566</v>
      </c>
      <c r="D37" s="32" t="n">
        <f aca="false">D13*100/D$5</f>
        <v>0.772653975236326</v>
      </c>
      <c r="E37" s="23"/>
    </row>
    <row r="38" s="19" customFormat="true" ht="16.5" hidden="false" customHeight="true" outlineLevel="0" collapsed="false">
      <c r="A38" s="26" t="s">
        <v>15</v>
      </c>
      <c r="B38" s="32" t="n">
        <f aca="false">B14*100/B$5</f>
        <v>8.30000135771795</v>
      </c>
      <c r="C38" s="32" t="n">
        <f aca="false">C14*100/C$5</f>
        <v>4.97650000518764</v>
      </c>
      <c r="D38" s="32" t="n">
        <f aca="false">D14*100/D$5</f>
        <v>11.9504954444185</v>
      </c>
      <c r="E38" s="23"/>
    </row>
    <row r="39" s="19" customFormat="true" ht="16.5" hidden="false" customHeight="true" outlineLevel="0" collapsed="false">
      <c r="A39" s="26" t="s">
        <v>16</v>
      </c>
      <c r="B39" s="32" t="n">
        <f aca="false">B15*100/B$5</f>
        <v>0.167542394742916</v>
      </c>
      <c r="C39" s="32" t="n">
        <f aca="false">C15*100/C$5</f>
        <v>0.32007719203594</v>
      </c>
      <c r="D39" s="34" t="n">
        <f aca="false">D15*100/D$5</f>
        <v>0</v>
      </c>
      <c r="E39" s="24"/>
    </row>
    <row r="40" s="23" customFormat="true" ht="16.5" hidden="false" customHeight="true" outlineLevel="0" collapsed="false">
      <c r="A40" s="24" t="s">
        <v>17</v>
      </c>
      <c r="B40" s="32" t="n">
        <f aca="false">B16*100/B$5</f>
        <v>0.534940871383379</v>
      </c>
      <c r="C40" s="32" t="n">
        <f aca="false">C16*100/C$5</f>
        <v>0.586202961103099</v>
      </c>
      <c r="D40" s="32" t="n">
        <f aca="false">D16*100/D$5</f>
        <v>0.478635205898609</v>
      </c>
    </row>
    <row r="41" s="23" customFormat="true" ht="16.5" hidden="false" customHeight="true" outlineLevel="0" collapsed="false">
      <c r="A41" s="24" t="s">
        <v>18</v>
      </c>
      <c r="B41" s="32" t="n">
        <f aca="false">B17*100/B$5</f>
        <v>0.155322933213854</v>
      </c>
      <c r="C41" s="33" t="n">
        <f aca="false">C17*100/C$5</f>
        <v>0.0752207339468579</v>
      </c>
      <c r="D41" s="32" t="n">
        <f aca="false">D17*100/D$5</f>
        <v>0.243306229665126</v>
      </c>
    </row>
    <row r="42" s="23" customFormat="true" ht="16.5" hidden="false" customHeight="true" outlineLevel="0" collapsed="false">
      <c r="A42" s="24" t="s">
        <v>19</v>
      </c>
      <c r="B42" s="32" t="n">
        <f aca="false">B18*100/B$5</f>
        <v>0.475744368864812</v>
      </c>
      <c r="C42" s="32" t="n">
        <f aca="false">C18*100/C$5</f>
        <v>0.502682008237967</v>
      </c>
      <c r="D42" s="32" t="n">
        <f aca="false">D18*100/D$5</f>
        <v>0.446156388355489</v>
      </c>
    </row>
    <row r="43" s="23" customFormat="true" ht="16.5" hidden="false" customHeight="true" outlineLevel="0" collapsed="false">
      <c r="A43" s="24" t="s">
        <v>20</v>
      </c>
      <c r="B43" s="32" t="n">
        <f aca="false">B19*100/B$5</f>
        <v>0.697323937925136</v>
      </c>
      <c r="C43" s="32" t="n">
        <f aca="false">C19*100/C$5</f>
        <v>0.948300011412801</v>
      </c>
      <c r="D43" s="32" t="n">
        <f aca="false">D19*100/D$5</f>
        <v>0.421654824244013</v>
      </c>
    </row>
    <row r="44" s="24" customFormat="true" ht="16.5" hidden="false" customHeight="true" outlineLevel="0" collapsed="false">
      <c r="A44" s="23" t="s">
        <v>21</v>
      </c>
      <c r="B44" s="32" t="n">
        <f aca="false">B20*100/B$5</f>
        <v>3.41058748455596</v>
      </c>
      <c r="C44" s="32" t="n">
        <f aca="false">C20*100/C$5</f>
        <v>3.5763568264113</v>
      </c>
      <c r="D44" s="32" t="n">
        <f aca="false">D20*100/D$5</f>
        <v>3.22850842454943</v>
      </c>
      <c r="E44" s="23"/>
    </row>
    <row r="45" s="23" customFormat="true" ht="16.5" hidden="false" customHeight="true" outlineLevel="0" collapsed="false">
      <c r="A45" s="23" t="s">
        <v>22</v>
      </c>
      <c r="B45" s="32" t="n">
        <f aca="false">B21*100/B$5</f>
        <v>3.30712937694323</v>
      </c>
      <c r="C45" s="32" t="n">
        <f aca="false">C21*100/C$5</f>
        <v>1.77676561219302</v>
      </c>
      <c r="D45" s="32" t="n">
        <f aca="false">D21*100/D$5</f>
        <v>4.98806261004336</v>
      </c>
    </row>
    <row r="46" s="23" customFormat="true" ht="16.5" hidden="false" customHeight="true" outlineLevel="0" collapsed="false">
      <c r="A46" s="23" t="s">
        <v>23</v>
      </c>
      <c r="B46" s="32" t="n">
        <f aca="false">B22*100/B$5</f>
        <v>1.97792350617083</v>
      </c>
      <c r="C46" s="32" t="n">
        <f aca="false">C22*100/C$5</f>
        <v>0.619922600458587</v>
      </c>
      <c r="D46" s="32" t="n">
        <f aca="false">D22*100/D$5</f>
        <v>3.46953543894837</v>
      </c>
    </row>
    <row r="47" s="23" customFormat="true" ht="16.5" hidden="false" customHeight="true" outlineLevel="0" collapsed="false">
      <c r="A47" s="23" t="s">
        <v>24</v>
      </c>
      <c r="B47" s="32" t="n">
        <f aca="false">B23*100/B$5</f>
        <v>0.337528681791645</v>
      </c>
      <c r="C47" s="32" t="n">
        <f aca="false">C23*100/C$5</f>
        <v>0.458068331552245</v>
      </c>
      <c r="D47" s="32" t="n">
        <f aca="false">D23*100/D$5</f>
        <v>0.205129373956547</v>
      </c>
    </row>
    <row r="48" s="23" customFormat="true" ht="16.5" hidden="false" customHeight="true" outlineLevel="0" collapsed="false">
      <c r="A48" s="23" t="s">
        <v>25</v>
      </c>
      <c r="B48" s="32" t="n">
        <f aca="false">B24*100/B$5</f>
        <v>0.827936404491331</v>
      </c>
      <c r="C48" s="32" t="n">
        <f aca="false">C24*100/C$5</f>
        <v>0.418642291690443</v>
      </c>
      <c r="D48" s="32" t="n">
        <f aca="false">D24*100/D$5</f>
        <v>1.27750015669605</v>
      </c>
    </row>
    <row r="49" s="23" customFormat="true" ht="16.5" hidden="false" customHeight="true" outlineLevel="0" collapsed="false">
      <c r="A49" s="23" t="s">
        <v>26</v>
      </c>
      <c r="B49" s="32" t="n">
        <f aca="false">B25*100/B$5</f>
        <v>0.606628379020542</v>
      </c>
      <c r="C49" s="34" t="n">
        <f aca="false">C25*100/C$5</f>
        <v>0</v>
      </c>
      <c r="D49" s="32" t="n">
        <f aca="false">D25*100/D$5</f>
        <v>1.27294172616368</v>
      </c>
    </row>
    <row r="50" s="23" customFormat="true" ht="16.5" hidden="false" customHeight="true" outlineLevel="0" collapsed="false">
      <c r="A50" s="23" t="s">
        <v>27</v>
      </c>
      <c r="B50" s="34" t="n">
        <f aca="false">B26*100/$B$5</f>
        <v>0</v>
      </c>
      <c r="C50" s="34" t="n">
        <f aca="false">C26*100/$C$5</f>
        <v>0</v>
      </c>
      <c r="D50" s="34" t="n">
        <f aca="false">D26*100/$D$5</f>
        <v>0</v>
      </c>
    </row>
    <row r="51" s="23" customFormat="true" ht="16.5" hidden="false" customHeight="true" outlineLevel="0" collapsed="false">
      <c r="A51" s="35" t="s">
        <v>28</v>
      </c>
      <c r="B51" s="36" t="n">
        <f aca="false">B27*100/$B$5</f>
        <v>0</v>
      </c>
      <c r="C51" s="36" t="n">
        <f aca="false">C27*100/$C$5</f>
        <v>0</v>
      </c>
      <c r="D51" s="36" t="n">
        <f aca="false">D27*100/$D$5</f>
        <v>0</v>
      </c>
      <c r="E51" s="35"/>
    </row>
    <row r="52" customFormat="false" ht="9" hidden="false" customHeight="true" outlineLevel="0" collapsed="false">
      <c r="A52" s="37"/>
      <c r="B52" s="38"/>
      <c r="C52" s="38"/>
      <c r="D52" s="38"/>
    </row>
    <row r="53" s="40" customFormat="true" ht="24" hidden="false" customHeight="true" outlineLevel="0" collapsed="false">
      <c r="A53" s="39" t="s">
        <v>30</v>
      </c>
    </row>
    <row r="54" customFormat="false" ht="16.5" hidden="false" customHeight="true" outlineLevel="0" collapsed="false">
      <c r="A54" s="39" t="s">
        <v>31</v>
      </c>
      <c r="B54" s="38"/>
      <c r="C54" s="38"/>
      <c r="D54" s="38"/>
    </row>
    <row r="55" customFormat="false" ht="14.25" hidden="false" customHeight="true" outlineLevel="0" collapsed="false">
      <c r="B55" s="41"/>
      <c r="C55" s="41"/>
      <c r="D55" s="41"/>
    </row>
    <row r="56" customFormat="false" ht="17.25" hidden="false" customHeight="true" outlineLevel="0" collapsed="false">
      <c r="A56" s="42"/>
      <c r="B56" s="41"/>
      <c r="C56" s="41"/>
      <c r="D56" s="41"/>
    </row>
    <row r="57" customFormat="false" ht="17.25" hidden="false" customHeight="true" outlineLevel="0" collapsed="false">
      <c r="A57" s="43"/>
      <c r="B57" s="44"/>
      <c r="C57" s="45"/>
      <c r="D57" s="45"/>
      <c r="E57" s="43"/>
      <c r="F57" s="43"/>
      <c r="G57" s="43"/>
    </row>
    <row r="58" customFormat="false" ht="17.25" hidden="false" customHeight="true" outlineLevel="0" collapsed="false">
      <c r="A58" s="43"/>
      <c r="B58" s="43"/>
      <c r="C58" s="43"/>
      <c r="D58" s="43"/>
      <c r="E58" s="43"/>
      <c r="F58" s="43"/>
      <c r="G58" s="43"/>
    </row>
    <row r="59" customFormat="false" ht="17.25" hidden="false" customHeight="true" outlineLevel="0" collapsed="false">
      <c r="A59" s="43"/>
      <c r="B59" s="43"/>
      <c r="C59" s="43"/>
      <c r="D59" s="43"/>
      <c r="E59" s="43"/>
      <c r="F59" s="43"/>
      <c r="G59" s="43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6"/>
      <c r="C64" s="46"/>
      <c r="D64" s="46"/>
      <c r="E64" s="46"/>
    </row>
    <row r="65" customFormat="false" ht="14.25" hidden="false" customHeight="true" outlineLevel="0" collapsed="false">
      <c r="B65" s="46"/>
      <c r="C65" s="46"/>
      <c r="D65" s="46"/>
      <c r="E65" s="46"/>
    </row>
    <row r="66" customFormat="false" ht="14.25" hidden="false" customHeight="true" outlineLevel="0" collapsed="false">
      <c r="B66" s="46"/>
      <c r="C66" s="46"/>
      <c r="D66" s="46"/>
      <c r="E66" s="46"/>
    </row>
  </sheetData>
  <printOptions headings="false" gridLines="false" gridLinesSet="true" horizontalCentered="false" verticalCentered="false"/>
  <pageMargins left="0.984027777777778" right="0.275694444444444" top="0.708333333333333" bottom="0.354861111111111" header="0.511811023622047" footer="0.31527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7:47Z</dcterms:created>
  <dc:creator>NSOCHTBURI</dc:creator>
  <dc:description/>
  <dc:language>en-US</dc:language>
  <cp:lastModifiedBy>nso</cp:lastModifiedBy>
  <cp:lastPrinted>2020-02-25T03:49:28Z</cp:lastPrinted>
  <dcterms:modified xsi:type="dcterms:W3CDTF">2021-09-02T04:04:43Z</dcterms:modified>
  <cp:revision>0</cp:revision>
  <dc:subject/>
  <dc:title/>
</cp:coreProperties>
</file>